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Potentiometric Titration of A Weak (Mono-Protic) Acid</t>
  </si>
  <si>
    <t xml:space="preserve">Trial 1</t>
  </si>
  <si>
    <t xml:space="preserve">Trial 2</t>
  </si>
  <si>
    <t xml:space="preserve">Trial 3</t>
  </si>
  <si>
    <t xml:space="preserve">mL 0.1 N NaOH Added</t>
  </si>
  <si>
    <t xml:space="preserve">pH</t>
  </si>
  <si>
    <t xml:space="preserve">dpH</t>
  </si>
  <si>
    <t xml:space="preserve">dV</t>
  </si>
  <si>
    <t xml:space="preserve">dpH/d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14"/>
    <col collapsed="false" customWidth="true" hidden="false" outlineLevel="0" max="7" min="7" style="0" width="20.7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1" t="s">
        <v>2</v>
      </c>
      <c r="H2" s="1"/>
      <c r="I2" s="1"/>
      <c r="J2" s="1"/>
      <c r="K2" s="1"/>
      <c r="L2" s="2"/>
      <c r="M2" s="1" t="s">
        <v>3</v>
      </c>
      <c r="N2" s="1"/>
      <c r="O2" s="1"/>
      <c r="P2" s="1"/>
      <c r="Q2" s="1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G3" s="0" t="s">
        <v>4</v>
      </c>
      <c r="H3" s="0" t="s">
        <v>5</v>
      </c>
      <c r="I3" s="0" t="s">
        <v>6</v>
      </c>
      <c r="J3" s="0" t="s">
        <v>7</v>
      </c>
      <c r="K3" s="0" t="s">
        <v>8</v>
      </c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</row>
    <row r="4" customFormat="false" ht="12.75" hidden="false" customHeight="false" outlineLevel="0" collapsed="false">
      <c r="A4" s="0" t="n">
        <v>0</v>
      </c>
      <c r="G4" s="0" t="n">
        <v>0</v>
      </c>
      <c r="M4" s="0" t="n">
        <v>0</v>
      </c>
    </row>
    <row r="5" customFormat="false" ht="12.75" hidden="false" customHeight="false" outlineLevel="0" collapsed="false">
      <c r="C5" s="0" t="n">
        <f aca="false">B5-B4</f>
        <v>0</v>
      </c>
      <c r="D5" s="0" t="n">
        <f aca="false">A5-A4</f>
        <v>0</v>
      </c>
      <c r="E5" s="0" t="e">
        <f aca="false">C5/D5</f>
        <v>#DIV/0!</v>
      </c>
      <c r="I5" s="0" t="n">
        <f aca="false">H5-H4</f>
        <v>0</v>
      </c>
      <c r="J5" s="0" t="n">
        <f aca="false">G5-G4</f>
        <v>0</v>
      </c>
      <c r="K5" s="0" t="e">
        <f aca="false">I5/J5</f>
        <v>#DIV/0!</v>
      </c>
      <c r="O5" s="0" t="n">
        <f aca="false">N5-N4</f>
        <v>0</v>
      </c>
      <c r="P5" s="0" t="n">
        <f aca="false">M5-M4</f>
        <v>0</v>
      </c>
      <c r="Q5" s="0" t="e">
        <f aca="false">O5/P5</f>
        <v>#DIV/0!</v>
      </c>
    </row>
    <row r="6" customFormat="false" ht="12.75" hidden="false" customHeight="false" outlineLevel="0" collapsed="false">
      <c r="C6" s="0" t="n">
        <f aca="false">B6-B5</f>
        <v>0</v>
      </c>
      <c r="D6" s="0" t="n">
        <f aca="false">A6-A5</f>
        <v>0</v>
      </c>
      <c r="E6" s="0" t="e">
        <f aca="false">C6/D6</f>
        <v>#DIV/0!</v>
      </c>
      <c r="I6" s="0" t="n">
        <f aca="false">H6-H5</f>
        <v>0</v>
      </c>
      <c r="J6" s="0" t="n">
        <f aca="false">G6-G5</f>
        <v>0</v>
      </c>
      <c r="K6" s="0" t="e">
        <f aca="false">I6/J6</f>
        <v>#DIV/0!</v>
      </c>
      <c r="O6" s="0" t="n">
        <f aca="false">N6-N5</f>
        <v>0</v>
      </c>
      <c r="P6" s="0" t="n">
        <f aca="false">M6-M5</f>
        <v>0</v>
      </c>
      <c r="Q6" s="0" t="e">
        <f aca="false">O6/P6</f>
        <v>#DIV/0!</v>
      </c>
    </row>
    <row r="7" customFormat="false" ht="12.75" hidden="false" customHeight="false" outlineLevel="0" collapsed="false">
      <c r="C7" s="0" t="n">
        <f aca="false">B7-B6</f>
        <v>0</v>
      </c>
      <c r="D7" s="0" t="n">
        <f aca="false">A7-A6</f>
        <v>0</v>
      </c>
      <c r="E7" s="0" t="e">
        <f aca="false">C7/D7</f>
        <v>#DIV/0!</v>
      </c>
      <c r="I7" s="0" t="n">
        <f aca="false">H7-H6</f>
        <v>0</v>
      </c>
      <c r="J7" s="0" t="n">
        <f aca="false">G7-G6</f>
        <v>0</v>
      </c>
      <c r="K7" s="0" t="e">
        <f aca="false">I7/J7</f>
        <v>#DIV/0!</v>
      </c>
      <c r="O7" s="0" t="n">
        <f aca="false">N7-N6</f>
        <v>0</v>
      </c>
      <c r="P7" s="0" t="n">
        <f aca="false">M7-M6</f>
        <v>0</v>
      </c>
      <c r="Q7" s="0" t="e">
        <f aca="false">O7/P7</f>
        <v>#DIV/0!</v>
      </c>
    </row>
    <row r="8" customFormat="false" ht="12.75" hidden="false" customHeight="false" outlineLevel="0" collapsed="false">
      <c r="C8" s="0" t="n">
        <f aca="false">B8-B7</f>
        <v>0</v>
      </c>
      <c r="D8" s="0" t="n">
        <f aca="false">A8-A7</f>
        <v>0</v>
      </c>
      <c r="E8" s="0" t="e">
        <f aca="false">C8/D8</f>
        <v>#DIV/0!</v>
      </c>
      <c r="I8" s="0" t="n">
        <f aca="false">H8-H7</f>
        <v>0</v>
      </c>
      <c r="J8" s="0" t="n">
        <f aca="false">G8-G7</f>
        <v>0</v>
      </c>
      <c r="K8" s="0" t="e">
        <f aca="false">I8/J8</f>
        <v>#DIV/0!</v>
      </c>
      <c r="O8" s="0" t="n">
        <f aca="false">N8-N7</f>
        <v>0</v>
      </c>
      <c r="P8" s="0" t="n">
        <f aca="false">M8-M7</f>
        <v>0</v>
      </c>
      <c r="Q8" s="0" t="e">
        <f aca="false">O8/P8</f>
        <v>#DIV/0!</v>
      </c>
    </row>
    <row r="9" customFormat="false" ht="12.75" hidden="false" customHeight="false" outlineLevel="0" collapsed="false">
      <c r="C9" s="0" t="n">
        <f aca="false">B9-B8</f>
        <v>0</v>
      </c>
      <c r="D9" s="0" t="n">
        <f aca="false">A9-A8</f>
        <v>0</v>
      </c>
      <c r="E9" s="0" t="e">
        <f aca="false">C9/D9</f>
        <v>#DIV/0!</v>
      </c>
      <c r="I9" s="0" t="n">
        <f aca="false">H9-H8</f>
        <v>0</v>
      </c>
      <c r="J9" s="0" t="n">
        <f aca="false">G9-G8</f>
        <v>0</v>
      </c>
      <c r="K9" s="0" t="e">
        <f aca="false">I9/J9</f>
        <v>#DIV/0!</v>
      </c>
      <c r="O9" s="0" t="n">
        <f aca="false">N9-N8</f>
        <v>0</v>
      </c>
      <c r="P9" s="0" t="n">
        <f aca="false">M9-M8</f>
        <v>0</v>
      </c>
      <c r="Q9" s="0" t="e">
        <f aca="false">O9/P9</f>
        <v>#DIV/0!</v>
      </c>
    </row>
    <row r="10" customFormat="false" ht="12.75" hidden="false" customHeight="false" outlineLevel="0" collapsed="false">
      <c r="C10" s="0" t="n">
        <f aca="false">B10-B9</f>
        <v>0</v>
      </c>
      <c r="D10" s="0" t="n">
        <f aca="false">A10-A9</f>
        <v>0</v>
      </c>
      <c r="E10" s="0" t="e">
        <f aca="false">C10/D10</f>
        <v>#DIV/0!</v>
      </c>
      <c r="I10" s="0" t="n">
        <f aca="false">H10-H9</f>
        <v>0</v>
      </c>
      <c r="J10" s="0" t="n">
        <f aca="false">G10-G9</f>
        <v>0</v>
      </c>
      <c r="K10" s="0" t="e">
        <f aca="false">I10/J10</f>
        <v>#DIV/0!</v>
      </c>
      <c r="O10" s="0" t="n">
        <f aca="false">N10-N9</f>
        <v>0</v>
      </c>
      <c r="P10" s="0" t="n">
        <f aca="false">M10-M9</f>
        <v>0</v>
      </c>
      <c r="Q10" s="0" t="e">
        <f aca="false">O10/P10</f>
        <v>#DIV/0!</v>
      </c>
    </row>
    <row r="11" customFormat="false" ht="12.75" hidden="false" customHeight="false" outlineLevel="0" collapsed="false">
      <c r="C11" s="0" t="n">
        <f aca="false">B11-B10</f>
        <v>0</v>
      </c>
      <c r="D11" s="0" t="n">
        <f aca="false">A11-A10</f>
        <v>0</v>
      </c>
      <c r="E11" s="0" t="e">
        <f aca="false">C11/D11</f>
        <v>#DIV/0!</v>
      </c>
      <c r="I11" s="0" t="n">
        <f aca="false">H11-H10</f>
        <v>0</v>
      </c>
      <c r="J11" s="0" t="n">
        <f aca="false">G11-G10</f>
        <v>0</v>
      </c>
      <c r="K11" s="0" t="e">
        <f aca="false">I11/J11</f>
        <v>#DIV/0!</v>
      </c>
      <c r="O11" s="0" t="n">
        <f aca="false">N11-N10</f>
        <v>0</v>
      </c>
      <c r="P11" s="0" t="n">
        <f aca="false">M11-M10</f>
        <v>0</v>
      </c>
      <c r="Q11" s="0" t="e">
        <f aca="false">O11/P11</f>
        <v>#DIV/0!</v>
      </c>
    </row>
    <row r="12" customFormat="false" ht="12.75" hidden="false" customHeight="false" outlineLevel="0" collapsed="false">
      <c r="C12" s="0" t="n">
        <f aca="false">B12-B11</f>
        <v>0</v>
      </c>
      <c r="D12" s="0" t="n">
        <f aca="false">A12-A11</f>
        <v>0</v>
      </c>
      <c r="E12" s="0" t="e">
        <f aca="false">C12/D12</f>
        <v>#DIV/0!</v>
      </c>
      <c r="I12" s="0" t="n">
        <f aca="false">H12-H11</f>
        <v>0</v>
      </c>
      <c r="J12" s="0" t="n">
        <f aca="false">G12-G11</f>
        <v>0</v>
      </c>
      <c r="K12" s="0" t="e">
        <f aca="false">I12/J12</f>
        <v>#DIV/0!</v>
      </c>
      <c r="O12" s="0" t="n">
        <f aca="false">N12-N11</f>
        <v>0</v>
      </c>
      <c r="P12" s="0" t="n">
        <f aca="false">M12-M11</f>
        <v>0</v>
      </c>
      <c r="Q12" s="0" t="e">
        <f aca="false">O12/P12</f>
        <v>#DIV/0!</v>
      </c>
    </row>
    <row r="13" customFormat="false" ht="12.75" hidden="false" customHeight="false" outlineLevel="0" collapsed="false">
      <c r="C13" s="0" t="n">
        <f aca="false">B13-B12</f>
        <v>0</v>
      </c>
      <c r="D13" s="0" t="n">
        <f aca="false">A13-A12</f>
        <v>0</v>
      </c>
      <c r="E13" s="0" t="e">
        <f aca="false">C13/D13</f>
        <v>#DIV/0!</v>
      </c>
      <c r="I13" s="0" t="n">
        <f aca="false">H13-H12</f>
        <v>0</v>
      </c>
      <c r="J13" s="0" t="n">
        <f aca="false">G13-G12</f>
        <v>0</v>
      </c>
      <c r="K13" s="0" t="e">
        <f aca="false">I13/J13</f>
        <v>#DIV/0!</v>
      </c>
      <c r="O13" s="0" t="n">
        <f aca="false">N13-N12</f>
        <v>0</v>
      </c>
      <c r="P13" s="0" t="n">
        <f aca="false">M13-M12</f>
        <v>0</v>
      </c>
      <c r="Q13" s="0" t="e">
        <f aca="false">O13/P13</f>
        <v>#DIV/0!</v>
      </c>
    </row>
    <row r="14" customFormat="false" ht="12.75" hidden="false" customHeight="false" outlineLevel="0" collapsed="false">
      <c r="C14" s="0" t="n">
        <f aca="false">B14-B13</f>
        <v>0</v>
      </c>
      <c r="D14" s="0" t="n">
        <f aca="false">A14-A13</f>
        <v>0</v>
      </c>
      <c r="E14" s="0" t="e">
        <f aca="false">C14/D14</f>
        <v>#DIV/0!</v>
      </c>
      <c r="I14" s="0" t="n">
        <f aca="false">H14-H13</f>
        <v>0</v>
      </c>
      <c r="J14" s="0" t="n">
        <f aca="false">G14-G13</f>
        <v>0</v>
      </c>
      <c r="K14" s="0" t="e">
        <f aca="false">I14/J14</f>
        <v>#DIV/0!</v>
      </c>
      <c r="O14" s="0" t="n">
        <f aca="false">N14-N13</f>
        <v>0</v>
      </c>
      <c r="P14" s="0" t="n">
        <f aca="false">M14-M13</f>
        <v>0</v>
      </c>
      <c r="Q14" s="0" t="e">
        <f aca="false">O14/P14</f>
        <v>#DIV/0!</v>
      </c>
    </row>
    <row r="15" customFormat="false" ht="12.75" hidden="false" customHeight="false" outlineLevel="0" collapsed="false">
      <c r="C15" s="0" t="n">
        <f aca="false">B15-B14</f>
        <v>0</v>
      </c>
      <c r="D15" s="0" t="n">
        <f aca="false">A15-A14</f>
        <v>0</v>
      </c>
      <c r="E15" s="0" t="e">
        <f aca="false">C15/D15</f>
        <v>#DIV/0!</v>
      </c>
      <c r="I15" s="0" t="n">
        <f aca="false">H15-H14</f>
        <v>0</v>
      </c>
      <c r="J15" s="0" t="n">
        <f aca="false">G15-G14</f>
        <v>0</v>
      </c>
      <c r="K15" s="0" t="e">
        <f aca="false">I15/J15</f>
        <v>#DIV/0!</v>
      </c>
      <c r="O15" s="0" t="n">
        <f aca="false">N15-N14</f>
        <v>0</v>
      </c>
      <c r="P15" s="0" t="n">
        <f aca="false">M15-M14</f>
        <v>0</v>
      </c>
      <c r="Q15" s="0" t="e">
        <f aca="false">O15/P15</f>
        <v>#DIV/0!</v>
      </c>
    </row>
    <row r="16" customFormat="false" ht="12.75" hidden="false" customHeight="false" outlineLevel="0" collapsed="false">
      <c r="C16" s="0" t="n">
        <f aca="false">B16-B15</f>
        <v>0</v>
      </c>
      <c r="D16" s="0" t="n">
        <f aca="false">A16-A15</f>
        <v>0</v>
      </c>
      <c r="E16" s="0" t="e">
        <f aca="false">C16/D16</f>
        <v>#DIV/0!</v>
      </c>
      <c r="I16" s="0" t="n">
        <f aca="false">H16-H15</f>
        <v>0</v>
      </c>
      <c r="J16" s="0" t="n">
        <f aca="false">G16-G15</f>
        <v>0</v>
      </c>
      <c r="K16" s="0" t="e">
        <f aca="false">I16/J16</f>
        <v>#DIV/0!</v>
      </c>
      <c r="O16" s="0" t="n">
        <f aca="false">N16-N15</f>
        <v>0</v>
      </c>
      <c r="P16" s="0" t="n">
        <f aca="false">M16-M15</f>
        <v>0</v>
      </c>
      <c r="Q16" s="0" t="e">
        <f aca="false">O16/P16</f>
        <v>#DIV/0!</v>
      </c>
    </row>
    <row r="17" customFormat="false" ht="12.75" hidden="false" customHeight="false" outlineLevel="0" collapsed="false">
      <c r="C17" s="0" t="n">
        <f aca="false">B17-B16</f>
        <v>0</v>
      </c>
      <c r="D17" s="0" t="n">
        <f aca="false">A17-A16</f>
        <v>0</v>
      </c>
      <c r="E17" s="0" t="e">
        <f aca="false">C17/D17</f>
        <v>#DIV/0!</v>
      </c>
      <c r="I17" s="0" t="n">
        <f aca="false">H17-H16</f>
        <v>0</v>
      </c>
      <c r="J17" s="0" t="n">
        <f aca="false">G17-G16</f>
        <v>0</v>
      </c>
      <c r="K17" s="0" t="e">
        <f aca="false">I17/J17</f>
        <v>#DIV/0!</v>
      </c>
      <c r="O17" s="0" t="n">
        <f aca="false">N17-N16</f>
        <v>0</v>
      </c>
      <c r="P17" s="0" t="n">
        <f aca="false">M17-M16</f>
        <v>0</v>
      </c>
      <c r="Q17" s="0" t="e">
        <f aca="false">O17/P17</f>
        <v>#DIV/0!</v>
      </c>
    </row>
    <row r="18" customFormat="false" ht="12.75" hidden="false" customHeight="false" outlineLevel="0" collapsed="false">
      <c r="C18" s="0" t="n">
        <f aca="false">B18-B17</f>
        <v>0</v>
      </c>
      <c r="D18" s="0" t="n">
        <f aca="false">A18-A17</f>
        <v>0</v>
      </c>
      <c r="E18" s="0" t="e">
        <f aca="false">C18/D18</f>
        <v>#DIV/0!</v>
      </c>
      <c r="I18" s="0" t="n">
        <f aca="false">H18-H17</f>
        <v>0</v>
      </c>
      <c r="J18" s="0" t="n">
        <f aca="false">G18-G17</f>
        <v>0</v>
      </c>
      <c r="K18" s="0" t="e">
        <f aca="false">I18/J18</f>
        <v>#DIV/0!</v>
      </c>
      <c r="O18" s="0" t="n">
        <f aca="false">N18-N17</f>
        <v>0</v>
      </c>
      <c r="P18" s="0" t="n">
        <f aca="false">M18-M17</f>
        <v>0</v>
      </c>
      <c r="Q18" s="0" t="e">
        <f aca="false">O18/P18</f>
        <v>#DIV/0!</v>
      </c>
    </row>
    <row r="19" customFormat="false" ht="12.75" hidden="false" customHeight="false" outlineLevel="0" collapsed="false">
      <c r="C19" s="0" t="n">
        <f aca="false">B19-B18</f>
        <v>0</v>
      </c>
      <c r="D19" s="0" t="n">
        <f aca="false">A19-A18</f>
        <v>0</v>
      </c>
      <c r="E19" s="0" t="e">
        <f aca="false">C19/D19</f>
        <v>#DIV/0!</v>
      </c>
      <c r="I19" s="0" t="n">
        <f aca="false">H19-H18</f>
        <v>0</v>
      </c>
      <c r="J19" s="0" t="n">
        <f aca="false">G19-G18</f>
        <v>0</v>
      </c>
      <c r="K19" s="0" t="e">
        <f aca="false">I19/J19</f>
        <v>#DIV/0!</v>
      </c>
      <c r="O19" s="0" t="n">
        <f aca="false">N19-N18</f>
        <v>0</v>
      </c>
      <c r="P19" s="0" t="n">
        <f aca="false">M19-M18</f>
        <v>0</v>
      </c>
      <c r="Q19" s="0" t="e">
        <f aca="false">O19/P19</f>
        <v>#DIV/0!</v>
      </c>
    </row>
    <row r="20" customFormat="false" ht="12.75" hidden="false" customHeight="false" outlineLevel="0" collapsed="false">
      <c r="C20" s="0" t="n">
        <f aca="false">B20-B19</f>
        <v>0</v>
      </c>
      <c r="D20" s="0" t="n">
        <f aca="false">A20-A19</f>
        <v>0</v>
      </c>
      <c r="E20" s="0" t="e">
        <f aca="false">C20/D20</f>
        <v>#DIV/0!</v>
      </c>
      <c r="I20" s="0" t="n">
        <f aca="false">H20-H19</f>
        <v>0</v>
      </c>
      <c r="J20" s="0" t="n">
        <f aca="false">G20-G19</f>
        <v>0</v>
      </c>
      <c r="K20" s="0" t="e">
        <f aca="false">I20/J20</f>
        <v>#DIV/0!</v>
      </c>
      <c r="O20" s="0" t="n">
        <f aca="false">N20-N19</f>
        <v>0</v>
      </c>
      <c r="P20" s="0" t="n">
        <f aca="false">M20-M19</f>
        <v>0</v>
      </c>
      <c r="Q20" s="0" t="e">
        <f aca="false">O20/P20</f>
        <v>#DIV/0!</v>
      </c>
    </row>
    <row r="21" customFormat="false" ht="12.75" hidden="false" customHeight="false" outlineLevel="0" collapsed="false">
      <c r="C21" s="0" t="n">
        <f aca="false">B21-B20</f>
        <v>0</v>
      </c>
      <c r="D21" s="0" t="n">
        <f aca="false">A21-A20</f>
        <v>0</v>
      </c>
      <c r="E21" s="0" t="e">
        <f aca="false">C21/D21</f>
        <v>#DIV/0!</v>
      </c>
      <c r="I21" s="0" t="n">
        <f aca="false">H21-H20</f>
        <v>0</v>
      </c>
      <c r="J21" s="0" t="n">
        <f aca="false">G21-G20</f>
        <v>0</v>
      </c>
      <c r="K21" s="0" t="e">
        <f aca="false">I21/J21</f>
        <v>#DIV/0!</v>
      </c>
      <c r="O21" s="0" t="n">
        <f aca="false">N21-N20</f>
        <v>0</v>
      </c>
      <c r="P21" s="0" t="n">
        <f aca="false">M21-M20</f>
        <v>0</v>
      </c>
      <c r="Q21" s="0" t="e">
        <f aca="false">O21/P21</f>
        <v>#DIV/0!</v>
      </c>
    </row>
    <row r="22" customFormat="false" ht="12.75" hidden="false" customHeight="false" outlineLevel="0" collapsed="false">
      <c r="C22" s="0" t="n">
        <f aca="false">B22-B21</f>
        <v>0</v>
      </c>
      <c r="D22" s="0" t="n">
        <f aca="false">A22-A21</f>
        <v>0</v>
      </c>
      <c r="E22" s="0" t="e">
        <f aca="false">C22/D22</f>
        <v>#DIV/0!</v>
      </c>
      <c r="I22" s="0" t="n">
        <f aca="false">H22-H21</f>
        <v>0</v>
      </c>
      <c r="J22" s="0" t="n">
        <f aca="false">G22-G21</f>
        <v>0</v>
      </c>
      <c r="K22" s="0" t="e">
        <f aca="false">I22/J22</f>
        <v>#DIV/0!</v>
      </c>
      <c r="O22" s="0" t="n">
        <f aca="false">N22-N21</f>
        <v>0</v>
      </c>
      <c r="P22" s="0" t="n">
        <f aca="false">M22-M21</f>
        <v>0</v>
      </c>
      <c r="Q22" s="0" t="e">
        <f aca="false">O22/P22</f>
        <v>#DIV/0!</v>
      </c>
    </row>
    <row r="23" customFormat="false" ht="12.75" hidden="false" customHeight="false" outlineLevel="0" collapsed="false">
      <c r="C23" s="0" t="n">
        <f aca="false">B23-B22</f>
        <v>0</v>
      </c>
      <c r="D23" s="0" t="n">
        <f aca="false">A23-A22</f>
        <v>0</v>
      </c>
      <c r="E23" s="0" t="e">
        <f aca="false">C23/D23</f>
        <v>#DIV/0!</v>
      </c>
      <c r="I23" s="0" t="n">
        <f aca="false">H23-H22</f>
        <v>0</v>
      </c>
      <c r="J23" s="0" t="n">
        <f aca="false">G23-G22</f>
        <v>0</v>
      </c>
      <c r="K23" s="0" t="e">
        <f aca="false">I23/J23</f>
        <v>#DIV/0!</v>
      </c>
      <c r="O23" s="0" t="n">
        <f aca="false">N23-N22</f>
        <v>0</v>
      </c>
      <c r="P23" s="0" t="n">
        <f aca="false">M23-M22</f>
        <v>0</v>
      </c>
      <c r="Q23" s="0" t="e">
        <f aca="false">O23/P23</f>
        <v>#DIV/0!</v>
      </c>
    </row>
    <row r="24" customFormat="false" ht="12.75" hidden="false" customHeight="false" outlineLevel="0" collapsed="false">
      <c r="C24" s="0" t="n">
        <f aca="false">B24-B23</f>
        <v>0</v>
      </c>
      <c r="D24" s="0" t="n">
        <f aca="false">A24-A23</f>
        <v>0</v>
      </c>
      <c r="E24" s="0" t="e">
        <f aca="false">C24/D24</f>
        <v>#DIV/0!</v>
      </c>
      <c r="I24" s="0" t="n">
        <f aca="false">H24-H23</f>
        <v>0</v>
      </c>
      <c r="J24" s="0" t="n">
        <f aca="false">G24-G23</f>
        <v>0</v>
      </c>
      <c r="K24" s="0" t="e">
        <f aca="false">I24/J24</f>
        <v>#DIV/0!</v>
      </c>
      <c r="O24" s="0" t="n">
        <f aca="false">N24-N23</f>
        <v>0</v>
      </c>
      <c r="P24" s="0" t="n">
        <f aca="false">M24-M23</f>
        <v>0</v>
      </c>
      <c r="Q24" s="0" t="e">
        <f aca="false">O24/P24</f>
        <v>#DIV/0!</v>
      </c>
    </row>
    <row r="25" customFormat="false" ht="12.75" hidden="false" customHeight="false" outlineLevel="0" collapsed="false">
      <c r="C25" s="0" t="n">
        <f aca="false">B25-B24</f>
        <v>0</v>
      </c>
      <c r="D25" s="0" t="n">
        <f aca="false">A25-A24</f>
        <v>0</v>
      </c>
      <c r="E25" s="0" t="e">
        <f aca="false">C25/D25</f>
        <v>#DIV/0!</v>
      </c>
      <c r="I25" s="0" t="n">
        <f aca="false">H25-H24</f>
        <v>0</v>
      </c>
      <c r="J25" s="0" t="n">
        <f aca="false">G25-G24</f>
        <v>0</v>
      </c>
      <c r="K25" s="0" t="e">
        <f aca="false">I25/J25</f>
        <v>#DIV/0!</v>
      </c>
      <c r="O25" s="0" t="n">
        <f aca="false">N25-N24</f>
        <v>0</v>
      </c>
      <c r="P25" s="0" t="n">
        <f aca="false">M25-M24</f>
        <v>0</v>
      </c>
      <c r="Q25" s="0" t="e">
        <f aca="false">O25/P25</f>
        <v>#DIV/0!</v>
      </c>
    </row>
    <row r="26" customFormat="false" ht="12.75" hidden="false" customHeight="false" outlineLevel="0" collapsed="false">
      <c r="C26" s="0" t="n">
        <f aca="false">B26-B25</f>
        <v>0</v>
      </c>
      <c r="D26" s="0" t="n">
        <f aca="false">A26-A25</f>
        <v>0</v>
      </c>
      <c r="E26" s="0" t="e">
        <f aca="false">C26/D26</f>
        <v>#DIV/0!</v>
      </c>
      <c r="I26" s="0" t="n">
        <f aca="false">H26-H25</f>
        <v>0</v>
      </c>
      <c r="J26" s="0" t="n">
        <f aca="false">G26-G25</f>
        <v>0</v>
      </c>
      <c r="K26" s="0" t="e">
        <f aca="false">I26/J26</f>
        <v>#DIV/0!</v>
      </c>
      <c r="O26" s="0" t="n">
        <f aca="false">N26-N25</f>
        <v>0</v>
      </c>
      <c r="P26" s="0" t="n">
        <f aca="false">M26-M25</f>
        <v>0</v>
      </c>
      <c r="Q26" s="0" t="e">
        <f aca="false">O26/P26</f>
        <v>#DIV/0!</v>
      </c>
    </row>
    <row r="27" customFormat="false" ht="12.75" hidden="false" customHeight="false" outlineLevel="0" collapsed="false">
      <c r="C27" s="0" t="n">
        <f aca="false">B27-B26</f>
        <v>0</v>
      </c>
      <c r="D27" s="0" t="n">
        <f aca="false">A27-A26</f>
        <v>0</v>
      </c>
      <c r="E27" s="0" t="e">
        <f aca="false">C27/D27</f>
        <v>#DIV/0!</v>
      </c>
      <c r="I27" s="0" t="n">
        <f aca="false">H27-H26</f>
        <v>0</v>
      </c>
      <c r="J27" s="0" t="n">
        <f aca="false">G27-G26</f>
        <v>0</v>
      </c>
      <c r="K27" s="0" t="e">
        <f aca="false">I27/J27</f>
        <v>#DIV/0!</v>
      </c>
      <c r="O27" s="0" t="n">
        <f aca="false">N27-N26</f>
        <v>0</v>
      </c>
      <c r="P27" s="0" t="n">
        <f aca="false">M27-M26</f>
        <v>0</v>
      </c>
      <c r="Q27" s="0" t="e">
        <f aca="false">O27/P27</f>
        <v>#DIV/0!</v>
      </c>
    </row>
    <row r="28" customFormat="false" ht="12.75" hidden="false" customHeight="false" outlineLevel="0" collapsed="false">
      <c r="C28" s="0" t="n">
        <f aca="false">B28-B27</f>
        <v>0</v>
      </c>
      <c r="D28" s="0" t="n">
        <f aca="false">A28-A27</f>
        <v>0</v>
      </c>
      <c r="E28" s="0" t="e">
        <f aca="false">C28/D28</f>
        <v>#DIV/0!</v>
      </c>
      <c r="I28" s="0" t="n">
        <f aca="false">H28-H27</f>
        <v>0</v>
      </c>
      <c r="J28" s="0" t="n">
        <f aca="false">G28-G27</f>
        <v>0</v>
      </c>
      <c r="K28" s="0" t="e">
        <f aca="false">I28/J28</f>
        <v>#DIV/0!</v>
      </c>
      <c r="O28" s="0" t="n">
        <f aca="false">N28-N27</f>
        <v>0</v>
      </c>
      <c r="P28" s="0" t="n">
        <f aca="false">M28-M27</f>
        <v>0</v>
      </c>
      <c r="Q28" s="0" t="e">
        <f aca="false">O28/P28</f>
        <v>#DIV/0!</v>
      </c>
    </row>
    <row r="29" customFormat="false" ht="12.75" hidden="false" customHeight="false" outlineLevel="0" collapsed="false">
      <c r="C29" s="0" t="n">
        <f aca="false">B29-B28</f>
        <v>0</v>
      </c>
      <c r="D29" s="0" t="n">
        <f aca="false">A29-A28</f>
        <v>0</v>
      </c>
      <c r="E29" s="0" t="e">
        <f aca="false">C29/D29</f>
        <v>#DIV/0!</v>
      </c>
      <c r="I29" s="0" t="n">
        <f aca="false">H29-H28</f>
        <v>0</v>
      </c>
      <c r="J29" s="0" t="n">
        <f aca="false">G29-G28</f>
        <v>0</v>
      </c>
      <c r="K29" s="0" t="e">
        <f aca="false">I29/J29</f>
        <v>#DIV/0!</v>
      </c>
      <c r="O29" s="0" t="n">
        <f aca="false">N29-N28</f>
        <v>0</v>
      </c>
      <c r="P29" s="0" t="n">
        <f aca="false">M29-M28</f>
        <v>0</v>
      </c>
      <c r="Q29" s="0" t="e">
        <f aca="false">O29/P29</f>
        <v>#DIV/0!</v>
      </c>
    </row>
    <row r="30" customFormat="false" ht="12.75" hidden="false" customHeight="false" outlineLevel="0" collapsed="false">
      <c r="C30" s="0" t="n">
        <f aca="false">B30-B29</f>
        <v>0</v>
      </c>
      <c r="D30" s="0" t="n">
        <f aca="false">A30-A29</f>
        <v>0</v>
      </c>
      <c r="E30" s="0" t="e">
        <f aca="false">C30/D30</f>
        <v>#DIV/0!</v>
      </c>
      <c r="I30" s="0" t="n">
        <f aca="false">H30-H29</f>
        <v>0</v>
      </c>
      <c r="J30" s="0" t="n">
        <f aca="false">G30-G29</f>
        <v>0</v>
      </c>
      <c r="K30" s="0" t="e">
        <f aca="false">I30/J30</f>
        <v>#DIV/0!</v>
      </c>
      <c r="O30" s="0" t="n">
        <f aca="false">N30-N29</f>
        <v>0</v>
      </c>
      <c r="P30" s="0" t="n">
        <f aca="false">M30-M29</f>
        <v>0</v>
      </c>
      <c r="Q30" s="0" t="e">
        <f aca="false">O30/P30</f>
        <v>#DIV/0!</v>
      </c>
    </row>
    <row r="31" customFormat="false" ht="12.75" hidden="false" customHeight="false" outlineLevel="0" collapsed="false">
      <c r="C31" s="0" t="n">
        <f aca="false">B31-B30</f>
        <v>0</v>
      </c>
      <c r="D31" s="0" t="n">
        <f aca="false">A31-A30</f>
        <v>0</v>
      </c>
      <c r="E31" s="0" t="e">
        <f aca="false">C31/D31</f>
        <v>#DIV/0!</v>
      </c>
      <c r="I31" s="0" t="n">
        <f aca="false">H31-H30</f>
        <v>0</v>
      </c>
      <c r="J31" s="0" t="n">
        <f aca="false">G31-G30</f>
        <v>0</v>
      </c>
      <c r="K31" s="0" t="e">
        <f aca="false">I31/J31</f>
        <v>#DIV/0!</v>
      </c>
      <c r="O31" s="0" t="n">
        <f aca="false">N31-N30</f>
        <v>0</v>
      </c>
      <c r="P31" s="0" t="n">
        <f aca="false">M31-M30</f>
        <v>0</v>
      </c>
      <c r="Q31" s="0" t="e">
        <f aca="false">O31/P31</f>
        <v>#DIV/0!</v>
      </c>
    </row>
    <row r="32" customFormat="false" ht="12.75" hidden="false" customHeight="false" outlineLevel="0" collapsed="false">
      <c r="C32" s="0" t="n">
        <f aca="false">B32-B31</f>
        <v>0</v>
      </c>
      <c r="D32" s="0" t="n">
        <f aca="false">A32-A31</f>
        <v>0</v>
      </c>
      <c r="E32" s="0" t="e">
        <f aca="false">C32/D32</f>
        <v>#DIV/0!</v>
      </c>
      <c r="I32" s="0" t="n">
        <f aca="false">H32-H31</f>
        <v>0</v>
      </c>
      <c r="J32" s="0" t="n">
        <f aca="false">G32-G31</f>
        <v>0</v>
      </c>
      <c r="K32" s="0" t="e">
        <f aca="false">I32/J32</f>
        <v>#DIV/0!</v>
      </c>
      <c r="O32" s="0" t="n">
        <f aca="false">N32-N31</f>
        <v>0</v>
      </c>
      <c r="P32" s="0" t="n">
        <f aca="false">M32-M31</f>
        <v>0</v>
      </c>
      <c r="Q32" s="0" t="e">
        <f aca="false">O32/P32</f>
        <v>#DIV/0!</v>
      </c>
    </row>
    <row r="33" customFormat="false" ht="12.75" hidden="false" customHeight="false" outlineLevel="0" collapsed="false">
      <c r="C33" s="0" t="n">
        <f aca="false">B33-B32</f>
        <v>0</v>
      </c>
      <c r="D33" s="0" t="n">
        <f aca="false">A33-A32</f>
        <v>0</v>
      </c>
      <c r="E33" s="0" t="e">
        <f aca="false">C33/D33</f>
        <v>#DIV/0!</v>
      </c>
      <c r="I33" s="0" t="n">
        <f aca="false">H33-H32</f>
        <v>0</v>
      </c>
      <c r="J33" s="0" t="n">
        <f aca="false">G33-G32</f>
        <v>0</v>
      </c>
      <c r="K33" s="0" t="e">
        <f aca="false">I33/J33</f>
        <v>#DIV/0!</v>
      </c>
      <c r="O33" s="0" t="n">
        <f aca="false">N33-N32</f>
        <v>0</v>
      </c>
      <c r="P33" s="0" t="n">
        <f aca="false">M33-M32</f>
        <v>0</v>
      </c>
      <c r="Q33" s="0" t="e">
        <f aca="false">O33/P33</f>
        <v>#DIV/0!</v>
      </c>
    </row>
    <row r="34" customFormat="false" ht="12.75" hidden="false" customHeight="false" outlineLevel="0" collapsed="false">
      <c r="C34" s="0" t="n">
        <f aca="false">B34-B33</f>
        <v>0</v>
      </c>
      <c r="D34" s="0" t="n">
        <f aca="false">A34-A33</f>
        <v>0</v>
      </c>
      <c r="E34" s="0" t="e">
        <f aca="false">C34/D34</f>
        <v>#DIV/0!</v>
      </c>
      <c r="I34" s="0" t="n">
        <f aca="false">H34-H33</f>
        <v>0</v>
      </c>
      <c r="J34" s="0" t="n">
        <f aca="false">G34-G33</f>
        <v>0</v>
      </c>
      <c r="K34" s="0" t="e">
        <f aca="false">I34/J34</f>
        <v>#DIV/0!</v>
      </c>
      <c r="O34" s="0" t="n">
        <f aca="false">N34-N33</f>
        <v>0</v>
      </c>
      <c r="P34" s="0" t="n">
        <f aca="false">M34-M33</f>
        <v>0</v>
      </c>
      <c r="Q34" s="0" t="e">
        <f aca="false">O34/P34</f>
        <v>#DIV/0!</v>
      </c>
    </row>
    <row r="35" customFormat="false" ht="12.75" hidden="false" customHeight="false" outlineLevel="0" collapsed="false">
      <c r="C35" s="0" t="n">
        <f aca="false">B35-B34</f>
        <v>0</v>
      </c>
      <c r="D35" s="0" t="n">
        <f aca="false">A35-A34</f>
        <v>0</v>
      </c>
      <c r="E35" s="0" t="e">
        <f aca="false">C35/D35</f>
        <v>#DIV/0!</v>
      </c>
      <c r="I35" s="0" t="n">
        <f aca="false">H35-H34</f>
        <v>0</v>
      </c>
      <c r="J35" s="0" t="n">
        <f aca="false">G35-G34</f>
        <v>0</v>
      </c>
      <c r="K35" s="0" t="e">
        <f aca="false">I35/J35</f>
        <v>#DIV/0!</v>
      </c>
      <c r="O35" s="0" t="n">
        <f aca="false">N35-N34</f>
        <v>0</v>
      </c>
      <c r="P35" s="0" t="n">
        <f aca="false">M35-M34</f>
        <v>0</v>
      </c>
      <c r="Q35" s="0" t="e">
        <f aca="false">O35/P35</f>
        <v>#DIV/0!</v>
      </c>
    </row>
    <row r="36" customFormat="false" ht="12.75" hidden="false" customHeight="false" outlineLevel="0" collapsed="false">
      <c r="C36" s="0" t="n">
        <f aca="false">B36-B35</f>
        <v>0</v>
      </c>
      <c r="D36" s="0" t="n">
        <f aca="false">A36-A35</f>
        <v>0</v>
      </c>
      <c r="E36" s="0" t="e">
        <f aca="false">C36/D36</f>
        <v>#DIV/0!</v>
      </c>
      <c r="I36" s="0" t="n">
        <f aca="false">H36-H35</f>
        <v>0</v>
      </c>
      <c r="J36" s="0" t="n">
        <f aca="false">G36-G35</f>
        <v>0</v>
      </c>
      <c r="K36" s="0" t="e">
        <f aca="false">I36/J36</f>
        <v>#DIV/0!</v>
      </c>
      <c r="O36" s="0" t="n">
        <f aca="false">N36-N35</f>
        <v>0</v>
      </c>
      <c r="P36" s="0" t="n">
        <f aca="false">M36-M35</f>
        <v>0</v>
      </c>
      <c r="Q36" s="0" t="e">
        <f aca="false">O36/P36</f>
        <v>#DIV/0!</v>
      </c>
    </row>
    <row r="37" customFormat="false" ht="12.75" hidden="false" customHeight="false" outlineLevel="0" collapsed="false">
      <c r="C37" s="0" t="n">
        <f aca="false">B37-B36</f>
        <v>0</v>
      </c>
      <c r="D37" s="0" t="n">
        <f aca="false">A37-A36</f>
        <v>0</v>
      </c>
      <c r="E37" s="0" t="e">
        <f aca="false">C37/D37</f>
        <v>#DIV/0!</v>
      </c>
      <c r="I37" s="0" t="n">
        <f aca="false">H37-H36</f>
        <v>0</v>
      </c>
      <c r="J37" s="0" t="n">
        <f aca="false">G37-G36</f>
        <v>0</v>
      </c>
      <c r="K37" s="0" t="e">
        <f aca="false">I37/J37</f>
        <v>#DIV/0!</v>
      </c>
      <c r="O37" s="0" t="n">
        <f aca="false">N37-N36</f>
        <v>0</v>
      </c>
      <c r="P37" s="0" t="n">
        <f aca="false">M37-M36</f>
        <v>0</v>
      </c>
      <c r="Q37" s="0" t="e">
        <f aca="false">O37/P37</f>
        <v>#DIV/0!</v>
      </c>
    </row>
    <row r="38" customFormat="false" ht="12.75" hidden="false" customHeight="false" outlineLevel="0" collapsed="false">
      <c r="C38" s="0" t="n">
        <f aca="false">B38-B37</f>
        <v>0</v>
      </c>
      <c r="D38" s="0" t="n">
        <f aca="false">A38-A37</f>
        <v>0</v>
      </c>
      <c r="E38" s="0" t="e">
        <f aca="false">C38/D38</f>
        <v>#DIV/0!</v>
      </c>
      <c r="I38" s="0" t="n">
        <f aca="false">H38-H37</f>
        <v>0</v>
      </c>
      <c r="J38" s="0" t="n">
        <f aca="false">G38-G37</f>
        <v>0</v>
      </c>
      <c r="K38" s="0" t="e">
        <f aca="false">I38/J38</f>
        <v>#DIV/0!</v>
      </c>
      <c r="O38" s="0" t="n">
        <f aca="false">N38-N37</f>
        <v>0</v>
      </c>
      <c r="P38" s="0" t="n">
        <f aca="false">M38-M37</f>
        <v>0</v>
      </c>
      <c r="Q38" s="0" t="e">
        <f aca="false">O38/P38</f>
        <v>#DIV/0!</v>
      </c>
    </row>
    <row r="39" customFormat="false" ht="12.75" hidden="false" customHeight="false" outlineLevel="0" collapsed="false">
      <c r="C39" s="0" t="n">
        <f aca="false">B39-B38</f>
        <v>0</v>
      </c>
      <c r="D39" s="0" t="n">
        <f aca="false">A39-A38</f>
        <v>0</v>
      </c>
      <c r="E39" s="0" t="e">
        <f aca="false">C39/D39</f>
        <v>#DIV/0!</v>
      </c>
      <c r="I39" s="0" t="n">
        <f aca="false">H39-H38</f>
        <v>0</v>
      </c>
      <c r="J39" s="0" t="n">
        <f aca="false">G39-G38</f>
        <v>0</v>
      </c>
      <c r="K39" s="0" t="e">
        <f aca="false">I39/J39</f>
        <v>#DIV/0!</v>
      </c>
      <c r="O39" s="0" t="n">
        <f aca="false">N39-N38</f>
        <v>0</v>
      </c>
      <c r="P39" s="0" t="n">
        <f aca="false">M39-M38</f>
        <v>0</v>
      </c>
      <c r="Q39" s="0" t="e">
        <f aca="false">O39/P39</f>
        <v>#DIV/0!</v>
      </c>
    </row>
    <row r="40" customFormat="false" ht="12.75" hidden="false" customHeight="false" outlineLevel="0" collapsed="false">
      <c r="C40" s="0" t="n">
        <f aca="false">B40-B39</f>
        <v>0</v>
      </c>
      <c r="D40" s="0" t="n">
        <f aca="false">A40-A39</f>
        <v>0</v>
      </c>
      <c r="E40" s="0" t="e">
        <f aca="false">C40/D40</f>
        <v>#DIV/0!</v>
      </c>
      <c r="I40" s="0" t="n">
        <f aca="false">H40-H39</f>
        <v>0</v>
      </c>
      <c r="J40" s="0" t="n">
        <f aca="false">G40-G39</f>
        <v>0</v>
      </c>
      <c r="K40" s="0" t="e">
        <f aca="false">I40/J40</f>
        <v>#DIV/0!</v>
      </c>
      <c r="O40" s="0" t="n">
        <f aca="false">N40-N39</f>
        <v>0</v>
      </c>
      <c r="P40" s="0" t="n">
        <f aca="false">M40-M39</f>
        <v>0</v>
      </c>
      <c r="Q40" s="0" t="e">
        <f aca="false">O40/P40</f>
        <v>#DIV/0!</v>
      </c>
    </row>
    <row r="41" customFormat="false" ht="12.75" hidden="false" customHeight="false" outlineLevel="0" collapsed="false">
      <c r="C41" s="0" t="n">
        <f aca="false">B41-B40</f>
        <v>0</v>
      </c>
      <c r="D41" s="0" t="n">
        <f aca="false">A41-A40</f>
        <v>0</v>
      </c>
      <c r="E41" s="0" t="e">
        <f aca="false">C41/D41</f>
        <v>#DIV/0!</v>
      </c>
      <c r="I41" s="0" t="n">
        <f aca="false">H41-H40</f>
        <v>0</v>
      </c>
      <c r="J41" s="0" t="n">
        <f aca="false">G41-G40</f>
        <v>0</v>
      </c>
      <c r="K41" s="0" t="e">
        <f aca="false">I41/J41</f>
        <v>#DIV/0!</v>
      </c>
      <c r="O41" s="0" t="n">
        <f aca="false">N41-N40</f>
        <v>0</v>
      </c>
      <c r="P41" s="0" t="n">
        <f aca="false">M41-M40</f>
        <v>0</v>
      </c>
      <c r="Q41" s="0" t="e">
        <f aca="false">O41/P41</f>
        <v>#DIV/0!</v>
      </c>
    </row>
    <row r="42" customFormat="false" ht="12.75" hidden="false" customHeight="false" outlineLevel="0" collapsed="false">
      <c r="C42" s="0" t="n">
        <f aca="false">B42-B41</f>
        <v>0</v>
      </c>
      <c r="D42" s="0" t="n">
        <f aca="false">A42-A41</f>
        <v>0</v>
      </c>
      <c r="E42" s="0" t="e">
        <f aca="false">C42/D42</f>
        <v>#DIV/0!</v>
      </c>
      <c r="I42" s="0" t="n">
        <f aca="false">H42-H41</f>
        <v>0</v>
      </c>
      <c r="J42" s="0" t="n">
        <f aca="false">G42-G41</f>
        <v>0</v>
      </c>
      <c r="K42" s="0" t="e">
        <f aca="false">I42/J42</f>
        <v>#DIV/0!</v>
      </c>
      <c r="O42" s="0" t="n">
        <f aca="false">N42-N41</f>
        <v>0</v>
      </c>
      <c r="P42" s="0" t="n">
        <f aca="false">M42-M41</f>
        <v>0</v>
      </c>
      <c r="Q42" s="0" t="e">
        <f aca="false">O42/P42</f>
        <v>#DIV/0!</v>
      </c>
    </row>
    <row r="43" customFormat="false" ht="12.75" hidden="false" customHeight="false" outlineLevel="0" collapsed="false">
      <c r="C43" s="0" t="n">
        <f aca="false">B43-B42</f>
        <v>0</v>
      </c>
      <c r="D43" s="0" t="n">
        <f aca="false">A43-A42</f>
        <v>0</v>
      </c>
      <c r="E43" s="0" t="e">
        <f aca="false">C43/D43</f>
        <v>#DIV/0!</v>
      </c>
      <c r="I43" s="0" t="n">
        <f aca="false">H43-H42</f>
        <v>0</v>
      </c>
      <c r="J43" s="0" t="n">
        <f aca="false">G43-G42</f>
        <v>0</v>
      </c>
      <c r="K43" s="0" t="e">
        <f aca="false">I43/J43</f>
        <v>#DIV/0!</v>
      </c>
      <c r="O43" s="0" t="n">
        <f aca="false">N43-N42</f>
        <v>0</v>
      </c>
      <c r="P43" s="0" t="n">
        <f aca="false">M43-M42</f>
        <v>0</v>
      </c>
      <c r="Q43" s="0" t="e">
        <f aca="false">O43/P43</f>
        <v>#DIV/0!</v>
      </c>
    </row>
    <row r="44" customFormat="false" ht="12.75" hidden="false" customHeight="false" outlineLevel="0" collapsed="false">
      <c r="C44" s="0" t="n">
        <f aca="false">B44-B43</f>
        <v>0</v>
      </c>
      <c r="D44" s="0" t="n">
        <f aca="false">A44-A43</f>
        <v>0</v>
      </c>
      <c r="E44" s="0" t="e">
        <f aca="false">C44/D44</f>
        <v>#DIV/0!</v>
      </c>
      <c r="I44" s="0" t="n">
        <f aca="false">H44-H43</f>
        <v>0</v>
      </c>
      <c r="J44" s="0" t="n">
        <f aca="false">G44-G43</f>
        <v>0</v>
      </c>
      <c r="K44" s="0" t="e">
        <f aca="false">I44/J44</f>
        <v>#DIV/0!</v>
      </c>
      <c r="O44" s="0" t="n">
        <f aca="false">N44-N43</f>
        <v>0</v>
      </c>
      <c r="P44" s="0" t="n">
        <f aca="false">M44-M43</f>
        <v>0</v>
      </c>
      <c r="Q44" s="0" t="e">
        <f aca="false">O44/P44</f>
        <v>#DIV/0!</v>
      </c>
    </row>
    <row r="45" customFormat="false" ht="12.75" hidden="false" customHeight="false" outlineLevel="0" collapsed="false">
      <c r="C45" s="0" t="n">
        <f aca="false">B45-B44</f>
        <v>0</v>
      </c>
      <c r="D45" s="0" t="n">
        <f aca="false">A45-A44</f>
        <v>0</v>
      </c>
      <c r="E45" s="0" t="e">
        <f aca="false">C45/D45</f>
        <v>#DIV/0!</v>
      </c>
      <c r="I45" s="0" t="n">
        <f aca="false">H45-H44</f>
        <v>0</v>
      </c>
      <c r="J45" s="0" t="n">
        <f aca="false">G45-G44</f>
        <v>0</v>
      </c>
      <c r="K45" s="0" t="e">
        <f aca="false">I45/J45</f>
        <v>#DIV/0!</v>
      </c>
      <c r="O45" s="0" t="n">
        <f aca="false">N45-N44</f>
        <v>0</v>
      </c>
      <c r="P45" s="0" t="n">
        <f aca="false">M45-M44</f>
        <v>0</v>
      </c>
      <c r="Q45" s="0" t="e">
        <f aca="false">O45/P45</f>
        <v>#DIV/0!</v>
      </c>
    </row>
    <row r="46" customFormat="false" ht="12.75" hidden="false" customHeight="false" outlineLevel="0" collapsed="false">
      <c r="C46" s="0" t="n">
        <f aca="false">B46-B45</f>
        <v>0</v>
      </c>
      <c r="D46" s="0" t="n">
        <f aca="false">A46-A45</f>
        <v>0</v>
      </c>
      <c r="E46" s="0" t="e">
        <f aca="false">C46/D46</f>
        <v>#DIV/0!</v>
      </c>
      <c r="I46" s="0" t="n">
        <f aca="false">H46-H45</f>
        <v>0</v>
      </c>
      <c r="J46" s="0" t="n">
        <f aca="false">G46-G45</f>
        <v>0</v>
      </c>
      <c r="K46" s="0" t="e">
        <f aca="false">I46/J46</f>
        <v>#DIV/0!</v>
      </c>
      <c r="O46" s="0" t="n">
        <f aca="false">N46-N45</f>
        <v>0</v>
      </c>
      <c r="P46" s="0" t="n">
        <f aca="false">M46-M45</f>
        <v>0</v>
      </c>
      <c r="Q46" s="0" t="e">
        <f aca="false">O46/P46</f>
        <v>#DIV/0!</v>
      </c>
    </row>
    <row r="47" customFormat="false" ht="12.75" hidden="false" customHeight="false" outlineLevel="0" collapsed="false">
      <c r="C47" s="0" t="n">
        <f aca="false">B47-B46</f>
        <v>0</v>
      </c>
      <c r="D47" s="0" t="n">
        <f aca="false">A47-A46</f>
        <v>0</v>
      </c>
      <c r="E47" s="0" t="e">
        <f aca="false">C47/D47</f>
        <v>#DIV/0!</v>
      </c>
      <c r="I47" s="0" t="n">
        <f aca="false">H47-H46</f>
        <v>0</v>
      </c>
      <c r="J47" s="0" t="n">
        <f aca="false">G47-G46</f>
        <v>0</v>
      </c>
      <c r="K47" s="0" t="e">
        <f aca="false">I47/J47</f>
        <v>#DIV/0!</v>
      </c>
      <c r="O47" s="0" t="n">
        <f aca="false">N47-N46</f>
        <v>0</v>
      </c>
      <c r="P47" s="0" t="n">
        <f aca="false">M47-M46</f>
        <v>0</v>
      </c>
      <c r="Q47" s="0" t="e">
        <f aca="false">O47/P47</f>
        <v>#DIV/0!</v>
      </c>
    </row>
    <row r="48" customFormat="false" ht="12.75" hidden="false" customHeight="false" outlineLevel="0" collapsed="false">
      <c r="C48" s="0" t="n">
        <f aca="false">B48-B47</f>
        <v>0</v>
      </c>
      <c r="D48" s="0" t="n">
        <f aca="false">A48-A47</f>
        <v>0</v>
      </c>
      <c r="E48" s="0" t="e">
        <f aca="false">C48/D48</f>
        <v>#DIV/0!</v>
      </c>
      <c r="I48" s="0" t="n">
        <f aca="false">H48-H47</f>
        <v>0</v>
      </c>
      <c r="J48" s="0" t="n">
        <f aca="false">G48-G47</f>
        <v>0</v>
      </c>
      <c r="K48" s="0" t="e">
        <f aca="false">I48/J48</f>
        <v>#DIV/0!</v>
      </c>
      <c r="O48" s="0" t="n">
        <f aca="false">N48-N47</f>
        <v>0</v>
      </c>
      <c r="P48" s="0" t="n">
        <f aca="false">M48-M47</f>
        <v>0</v>
      </c>
      <c r="Q48" s="0" t="e">
        <f aca="false">O48/P48</f>
        <v>#DIV/0!</v>
      </c>
    </row>
    <row r="49" customFormat="false" ht="12.75" hidden="false" customHeight="false" outlineLevel="0" collapsed="false">
      <c r="C49" s="0" t="n">
        <f aca="false">B49-B48</f>
        <v>0</v>
      </c>
      <c r="D49" s="0" t="n">
        <f aca="false">A49-A48</f>
        <v>0</v>
      </c>
      <c r="E49" s="0" t="e">
        <f aca="false">C49/D49</f>
        <v>#DIV/0!</v>
      </c>
      <c r="I49" s="0" t="n">
        <f aca="false">H49-H48</f>
        <v>0</v>
      </c>
      <c r="J49" s="0" t="n">
        <f aca="false">G49-G48</f>
        <v>0</v>
      </c>
      <c r="K49" s="0" t="e">
        <f aca="false">I49/J49</f>
        <v>#DIV/0!</v>
      </c>
      <c r="O49" s="0" t="n">
        <f aca="false">N49-N48</f>
        <v>0</v>
      </c>
      <c r="P49" s="0" t="n">
        <f aca="false">M49-M48</f>
        <v>0</v>
      </c>
      <c r="Q49" s="0" t="e">
        <f aca="false">O49/P49</f>
        <v>#DIV/0!</v>
      </c>
    </row>
    <row r="50" customFormat="false" ht="12.75" hidden="false" customHeight="false" outlineLevel="0" collapsed="false">
      <c r="C50" s="0" t="n">
        <f aca="false">B50-B49</f>
        <v>0</v>
      </c>
      <c r="D50" s="0" t="n">
        <f aca="false">A50-A49</f>
        <v>0</v>
      </c>
      <c r="E50" s="0" t="e">
        <f aca="false">C50/D50</f>
        <v>#DIV/0!</v>
      </c>
      <c r="I50" s="0" t="n">
        <f aca="false">H50-H49</f>
        <v>0</v>
      </c>
      <c r="J50" s="0" t="n">
        <f aca="false">G50-G49</f>
        <v>0</v>
      </c>
      <c r="K50" s="0" t="e">
        <f aca="false">I50/J50</f>
        <v>#DIV/0!</v>
      </c>
      <c r="O50" s="0" t="n">
        <f aca="false">N50-N49</f>
        <v>0</v>
      </c>
      <c r="P50" s="0" t="n">
        <f aca="false">M50-M49</f>
        <v>0</v>
      </c>
      <c r="Q50" s="0" t="e">
        <f aca="false">O50/P50</f>
        <v>#DIV/0!</v>
      </c>
    </row>
    <row r="51" customFormat="false" ht="12.75" hidden="false" customHeight="false" outlineLevel="0" collapsed="false">
      <c r="C51" s="0" t="n">
        <f aca="false">B51-B50</f>
        <v>0</v>
      </c>
      <c r="D51" s="0" t="n">
        <f aca="false">A51-A50</f>
        <v>0</v>
      </c>
      <c r="E51" s="0" t="e">
        <f aca="false">C51/D51</f>
        <v>#DIV/0!</v>
      </c>
      <c r="I51" s="0" t="n">
        <f aca="false">H51-H50</f>
        <v>0</v>
      </c>
      <c r="J51" s="0" t="n">
        <f aca="false">G51-G50</f>
        <v>0</v>
      </c>
      <c r="K51" s="0" t="e">
        <f aca="false">I51/J51</f>
        <v>#DIV/0!</v>
      </c>
      <c r="O51" s="0" t="n">
        <f aca="false">N51-N50</f>
        <v>0</v>
      </c>
      <c r="P51" s="0" t="n">
        <f aca="false">M51-M50</f>
        <v>0</v>
      </c>
      <c r="Q51" s="0" t="e">
        <f aca="false">O51/P51</f>
        <v>#DIV/0!</v>
      </c>
    </row>
    <row r="52" customFormat="false" ht="12.75" hidden="false" customHeight="false" outlineLevel="0" collapsed="false">
      <c r="C52" s="0" t="n">
        <f aca="false">B52-B51</f>
        <v>0</v>
      </c>
      <c r="D52" s="0" t="n">
        <f aca="false">A52-A51</f>
        <v>0</v>
      </c>
      <c r="E52" s="0" t="e">
        <f aca="false">C52/D52</f>
        <v>#DIV/0!</v>
      </c>
      <c r="I52" s="0" t="n">
        <f aca="false">H52-H51</f>
        <v>0</v>
      </c>
      <c r="J52" s="0" t="n">
        <f aca="false">G52-G51</f>
        <v>0</v>
      </c>
      <c r="K52" s="0" t="e">
        <f aca="false">I52/J52</f>
        <v>#DIV/0!</v>
      </c>
      <c r="O52" s="0" t="n">
        <f aca="false">N52-N51</f>
        <v>0</v>
      </c>
      <c r="P52" s="0" t="n">
        <f aca="false">M52-M51</f>
        <v>0</v>
      </c>
      <c r="Q52" s="0" t="e">
        <f aca="false">O52/P52</f>
        <v>#DIV/0!</v>
      </c>
    </row>
    <row r="53" customFormat="false" ht="12.75" hidden="false" customHeight="false" outlineLevel="0" collapsed="false">
      <c r="C53" s="0" t="n">
        <f aca="false">B53-B52</f>
        <v>0</v>
      </c>
      <c r="D53" s="0" t="n">
        <f aca="false">A53-A52</f>
        <v>0</v>
      </c>
      <c r="E53" s="0" t="e">
        <f aca="false">C53/D53</f>
        <v>#DIV/0!</v>
      </c>
      <c r="I53" s="0" t="n">
        <f aca="false">H53-H52</f>
        <v>0</v>
      </c>
      <c r="J53" s="0" t="n">
        <f aca="false">G53-G52</f>
        <v>0</v>
      </c>
      <c r="K53" s="0" t="e">
        <f aca="false">I53/J53</f>
        <v>#DIV/0!</v>
      </c>
      <c r="O53" s="0" t="n">
        <f aca="false">N53-N52</f>
        <v>0</v>
      </c>
      <c r="P53" s="0" t="n">
        <f aca="false">M53-M52</f>
        <v>0</v>
      </c>
      <c r="Q53" s="0" t="e">
        <f aca="false">O53/P53</f>
        <v>#DIV/0!</v>
      </c>
    </row>
    <row r="54" customFormat="false" ht="12.75" hidden="false" customHeight="false" outlineLevel="0" collapsed="false">
      <c r="C54" s="0" t="n">
        <f aca="false">B54-B53</f>
        <v>0</v>
      </c>
      <c r="D54" s="0" t="n">
        <f aca="false">A54-A53</f>
        <v>0</v>
      </c>
      <c r="E54" s="0" t="e">
        <f aca="false">C54/D54</f>
        <v>#DIV/0!</v>
      </c>
      <c r="I54" s="0" t="n">
        <f aca="false">H54-H53</f>
        <v>0</v>
      </c>
      <c r="J54" s="0" t="n">
        <f aca="false">G54-G53</f>
        <v>0</v>
      </c>
      <c r="K54" s="0" t="e">
        <f aca="false">I54/J54</f>
        <v>#DIV/0!</v>
      </c>
      <c r="O54" s="0" t="n">
        <f aca="false">N54-N53</f>
        <v>0</v>
      </c>
      <c r="P54" s="0" t="n">
        <f aca="false">M54-M53</f>
        <v>0</v>
      </c>
      <c r="Q54" s="0" t="e">
        <f aca="false">O54/P54</f>
        <v>#DIV/0!</v>
      </c>
    </row>
    <row r="55" customFormat="false" ht="12.75" hidden="false" customHeight="false" outlineLevel="0" collapsed="false">
      <c r="C55" s="0" t="n">
        <f aca="false">B55-B54</f>
        <v>0</v>
      </c>
      <c r="D55" s="0" t="n">
        <f aca="false">A55-A54</f>
        <v>0</v>
      </c>
      <c r="E55" s="0" t="e">
        <f aca="false">C55/D55</f>
        <v>#DIV/0!</v>
      </c>
      <c r="I55" s="0" t="n">
        <f aca="false">H55-H54</f>
        <v>0</v>
      </c>
      <c r="J55" s="0" t="n">
        <f aca="false">G55-G54</f>
        <v>0</v>
      </c>
      <c r="K55" s="0" t="e">
        <f aca="false">I55/J55</f>
        <v>#DIV/0!</v>
      </c>
      <c r="O55" s="0" t="n">
        <f aca="false">N55-N54</f>
        <v>0</v>
      </c>
      <c r="P55" s="0" t="n">
        <f aca="false">M55-M54</f>
        <v>0</v>
      </c>
      <c r="Q55" s="0" t="e">
        <f aca="false">O55/P55</f>
        <v>#DIV/0!</v>
      </c>
    </row>
    <row r="56" customFormat="false" ht="12.75" hidden="false" customHeight="false" outlineLevel="0" collapsed="false">
      <c r="C56" s="0" t="n">
        <f aca="false">B56-B55</f>
        <v>0</v>
      </c>
      <c r="D56" s="0" t="n">
        <f aca="false">A56-A55</f>
        <v>0</v>
      </c>
      <c r="E56" s="0" t="e">
        <f aca="false">C56/D56</f>
        <v>#DIV/0!</v>
      </c>
      <c r="I56" s="0" t="n">
        <f aca="false">H56-H55</f>
        <v>0</v>
      </c>
      <c r="J56" s="0" t="n">
        <f aca="false">G56-G55</f>
        <v>0</v>
      </c>
      <c r="K56" s="0" t="e">
        <f aca="false">I56/J56</f>
        <v>#DIV/0!</v>
      </c>
      <c r="O56" s="0" t="n">
        <f aca="false">N56-N55</f>
        <v>0</v>
      </c>
      <c r="P56" s="0" t="n">
        <f aca="false">M56-M55</f>
        <v>0</v>
      </c>
      <c r="Q56" s="0" t="e">
        <f aca="false">O56/P56</f>
        <v>#DIV/0!</v>
      </c>
    </row>
    <row r="57" customFormat="false" ht="12.75" hidden="false" customHeight="false" outlineLevel="0" collapsed="false">
      <c r="C57" s="0" t="n">
        <f aca="false">B57-B56</f>
        <v>0</v>
      </c>
      <c r="D57" s="0" t="n">
        <f aca="false">A57-A56</f>
        <v>0</v>
      </c>
      <c r="E57" s="0" t="e">
        <f aca="false">C57/D57</f>
        <v>#DIV/0!</v>
      </c>
      <c r="I57" s="0" t="n">
        <f aca="false">H57-H56</f>
        <v>0</v>
      </c>
      <c r="J57" s="0" t="n">
        <f aca="false">G57-G56</f>
        <v>0</v>
      </c>
      <c r="K57" s="0" t="e">
        <f aca="false">I57/J57</f>
        <v>#DIV/0!</v>
      </c>
      <c r="O57" s="0" t="n">
        <f aca="false">N57-N56</f>
        <v>0</v>
      </c>
      <c r="P57" s="0" t="n">
        <f aca="false">M57-M56</f>
        <v>0</v>
      </c>
      <c r="Q57" s="0" t="e">
        <f aca="false">O57/P57</f>
        <v>#DIV/0!</v>
      </c>
    </row>
    <row r="58" customFormat="false" ht="12.75" hidden="false" customHeight="false" outlineLevel="0" collapsed="false">
      <c r="C58" s="0" t="n">
        <f aca="false">B58-B57</f>
        <v>0</v>
      </c>
      <c r="D58" s="0" t="n">
        <f aca="false">A58-A57</f>
        <v>0</v>
      </c>
      <c r="E58" s="0" t="e">
        <f aca="false">C58/D58</f>
        <v>#DIV/0!</v>
      </c>
      <c r="I58" s="0" t="n">
        <f aca="false">H58-H57</f>
        <v>0</v>
      </c>
      <c r="J58" s="0" t="n">
        <f aca="false">G58-G57</f>
        <v>0</v>
      </c>
      <c r="K58" s="0" t="e">
        <f aca="false">I58/J58</f>
        <v>#DIV/0!</v>
      </c>
      <c r="O58" s="0" t="n">
        <f aca="false">N58-N57</f>
        <v>0</v>
      </c>
      <c r="P58" s="0" t="n">
        <f aca="false">M58-M57</f>
        <v>0</v>
      </c>
      <c r="Q58" s="0" t="e">
        <f aca="false">O58/P58</f>
        <v>#DIV/0!</v>
      </c>
    </row>
    <row r="59" customFormat="false" ht="12.75" hidden="false" customHeight="false" outlineLevel="0" collapsed="false">
      <c r="C59" s="0" t="n">
        <f aca="false">B59-B58</f>
        <v>0</v>
      </c>
      <c r="D59" s="0" t="n">
        <f aca="false">A59-A58</f>
        <v>0</v>
      </c>
      <c r="E59" s="0" t="e">
        <f aca="false">C59/D59</f>
        <v>#DIV/0!</v>
      </c>
      <c r="I59" s="0" t="n">
        <f aca="false">H59-H58</f>
        <v>0</v>
      </c>
      <c r="J59" s="0" t="n">
        <f aca="false">G59-G58</f>
        <v>0</v>
      </c>
      <c r="K59" s="0" t="e">
        <f aca="false">I59/J59</f>
        <v>#DIV/0!</v>
      </c>
      <c r="O59" s="0" t="n">
        <f aca="false">N59-N58</f>
        <v>0</v>
      </c>
      <c r="P59" s="0" t="n">
        <f aca="false">M59-M58</f>
        <v>0</v>
      </c>
      <c r="Q59" s="0" t="e">
        <f aca="false">O59/P59</f>
        <v>#DIV/0!</v>
      </c>
    </row>
    <row r="60" customFormat="false" ht="12.75" hidden="false" customHeight="false" outlineLevel="0" collapsed="false">
      <c r="C60" s="0" t="n">
        <f aca="false">B60-B59</f>
        <v>0</v>
      </c>
      <c r="D60" s="0" t="n">
        <f aca="false">A60-A59</f>
        <v>0</v>
      </c>
      <c r="E60" s="0" t="e">
        <f aca="false">C60/D60</f>
        <v>#DIV/0!</v>
      </c>
      <c r="I60" s="0" t="n">
        <f aca="false">H60-H59</f>
        <v>0</v>
      </c>
      <c r="J60" s="0" t="n">
        <f aca="false">G60-G59</f>
        <v>0</v>
      </c>
      <c r="K60" s="0" t="e">
        <f aca="false">I60/J60</f>
        <v>#DIV/0!</v>
      </c>
      <c r="O60" s="0" t="n">
        <f aca="false">N60-N59</f>
        <v>0</v>
      </c>
      <c r="P60" s="0" t="n">
        <f aca="false">M60-M59</f>
        <v>0</v>
      </c>
      <c r="Q60" s="0" t="e">
        <f aca="false">O60/P60</f>
        <v>#DIV/0!</v>
      </c>
    </row>
    <row r="61" customFormat="false" ht="12.75" hidden="false" customHeight="false" outlineLevel="0" collapsed="false">
      <c r="C61" s="0" t="n">
        <f aca="false">B61-B60</f>
        <v>0</v>
      </c>
      <c r="D61" s="0" t="n">
        <f aca="false">A61-A60</f>
        <v>0</v>
      </c>
      <c r="E61" s="0" t="e">
        <f aca="false">C61/D61</f>
        <v>#DIV/0!</v>
      </c>
      <c r="I61" s="0" t="n">
        <f aca="false">H61-H60</f>
        <v>0</v>
      </c>
      <c r="J61" s="0" t="n">
        <f aca="false">G61-G60</f>
        <v>0</v>
      </c>
      <c r="K61" s="0" t="e">
        <f aca="false">I61/J61</f>
        <v>#DIV/0!</v>
      </c>
      <c r="O61" s="0" t="n">
        <f aca="false">N61-N60</f>
        <v>0</v>
      </c>
      <c r="P61" s="0" t="n">
        <f aca="false">M61-M60</f>
        <v>0</v>
      </c>
      <c r="Q61" s="0" t="e">
        <f aca="false">O61/P61</f>
        <v>#DIV/0!</v>
      </c>
    </row>
    <row r="62" customFormat="false" ht="12.75" hidden="false" customHeight="false" outlineLevel="0" collapsed="false">
      <c r="C62" s="0" t="n">
        <f aca="false">B62-B61</f>
        <v>0</v>
      </c>
      <c r="D62" s="0" t="n">
        <f aca="false">A62-A61</f>
        <v>0</v>
      </c>
      <c r="E62" s="0" t="e">
        <f aca="false">C62/D62</f>
        <v>#DIV/0!</v>
      </c>
      <c r="I62" s="0" t="n">
        <f aca="false">H62-H61</f>
        <v>0</v>
      </c>
      <c r="J62" s="0" t="n">
        <f aca="false">G62-G61</f>
        <v>0</v>
      </c>
      <c r="K62" s="0" t="e">
        <f aca="false">I62/J62</f>
        <v>#DIV/0!</v>
      </c>
      <c r="O62" s="0" t="n">
        <f aca="false">N62-N61</f>
        <v>0</v>
      </c>
      <c r="P62" s="0" t="n">
        <f aca="false">M62-M61</f>
        <v>0</v>
      </c>
      <c r="Q62" s="0" t="e">
        <f aca="false">O62/P62</f>
        <v>#DIV/0!</v>
      </c>
    </row>
    <row r="63" customFormat="false" ht="12.75" hidden="false" customHeight="false" outlineLevel="0" collapsed="false">
      <c r="C63" s="0" t="n">
        <f aca="false">B63-B62</f>
        <v>0</v>
      </c>
      <c r="D63" s="0" t="n">
        <f aca="false">A63-A62</f>
        <v>0</v>
      </c>
      <c r="E63" s="0" t="e">
        <f aca="false">C63/D63</f>
        <v>#DIV/0!</v>
      </c>
      <c r="I63" s="0" t="n">
        <f aca="false">H63-H62</f>
        <v>0</v>
      </c>
      <c r="J63" s="0" t="n">
        <f aca="false">G63-G62</f>
        <v>0</v>
      </c>
      <c r="K63" s="0" t="e">
        <f aca="false">I63/J63</f>
        <v>#DIV/0!</v>
      </c>
      <c r="O63" s="0" t="n">
        <f aca="false">N63-N62</f>
        <v>0</v>
      </c>
      <c r="P63" s="0" t="n">
        <f aca="false">M63-M62</f>
        <v>0</v>
      </c>
      <c r="Q63" s="0" t="e">
        <f aca="false">O63/P63</f>
        <v>#DIV/0!</v>
      </c>
    </row>
    <row r="64" customFormat="false" ht="12.75" hidden="false" customHeight="false" outlineLevel="0" collapsed="false">
      <c r="C64" s="0" t="n">
        <f aca="false">B64-B63</f>
        <v>0</v>
      </c>
      <c r="D64" s="0" t="n">
        <f aca="false">A64-A63</f>
        <v>0</v>
      </c>
      <c r="E64" s="0" t="e">
        <f aca="false">C64/D64</f>
        <v>#DIV/0!</v>
      </c>
      <c r="I64" s="0" t="n">
        <f aca="false">H64-H63</f>
        <v>0</v>
      </c>
      <c r="J64" s="0" t="n">
        <f aca="false">G64-G63</f>
        <v>0</v>
      </c>
      <c r="K64" s="0" t="e">
        <f aca="false">I64/J64</f>
        <v>#DIV/0!</v>
      </c>
      <c r="O64" s="0" t="n">
        <f aca="false">N64-N63</f>
        <v>0</v>
      </c>
      <c r="P64" s="0" t="n">
        <f aca="false">M64-M63</f>
        <v>0</v>
      </c>
      <c r="Q64" s="0" t="e">
        <f aca="false">O64/P64</f>
        <v>#DIV/0!</v>
      </c>
    </row>
    <row r="65" customFormat="false" ht="12.75" hidden="false" customHeight="false" outlineLevel="0" collapsed="false">
      <c r="C65" s="0" t="n">
        <f aca="false">B65-B64</f>
        <v>0</v>
      </c>
      <c r="D65" s="0" t="n">
        <f aca="false">A65-A64</f>
        <v>0</v>
      </c>
      <c r="E65" s="0" t="e">
        <f aca="false">C65/D65</f>
        <v>#DIV/0!</v>
      </c>
      <c r="I65" s="0" t="n">
        <f aca="false">H65-H64</f>
        <v>0</v>
      </c>
      <c r="J65" s="0" t="n">
        <f aca="false">G65-G64</f>
        <v>0</v>
      </c>
      <c r="K65" s="0" t="e">
        <f aca="false">I65/J65</f>
        <v>#DIV/0!</v>
      </c>
      <c r="O65" s="0" t="n">
        <f aca="false">N65-N64</f>
        <v>0</v>
      </c>
      <c r="P65" s="0" t="n">
        <f aca="false">M65-M64</f>
        <v>0</v>
      </c>
      <c r="Q65" s="0" t="e">
        <f aca="false">O65/P65</f>
        <v>#DIV/0!</v>
      </c>
    </row>
    <row r="66" customFormat="false" ht="12.75" hidden="false" customHeight="false" outlineLevel="0" collapsed="false">
      <c r="C66" s="0" t="n">
        <f aca="false">B66-B65</f>
        <v>0</v>
      </c>
      <c r="D66" s="0" t="n">
        <f aca="false">A66-A65</f>
        <v>0</v>
      </c>
      <c r="E66" s="0" t="e">
        <f aca="false">C66/D66</f>
        <v>#DIV/0!</v>
      </c>
      <c r="I66" s="0" t="n">
        <f aca="false">H66-H65</f>
        <v>0</v>
      </c>
      <c r="J66" s="0" t="n">
        <f aca="false">G66-G65</f>
        <v>0</v>
      </c>
      <c r="K66" s="0" t="e">
        <f aca="false">I66/J66</f>
        <v>#DIV/0!</v>
      </c>
      <c r="O66" s="0" t="n">
        <f aca="false">N66-N65</f>
        <v>0</v>
      </c>
      <c r="P66" s="0" t="n">
        <f aca="false">M66-M65</f>
        <v>0</v>
      </c>
      <c r="Q66" s="0" t="e">
        <f aca="false">O66/P66</f>
        <v>#DIV/0!</v>
      </c>
    </row>
    <row r="67" customFormat="false" ht="12.75" hidden="false" customHeight="false" outlineLevel="0" collapsed="false">
      <c r="C67" s="0" t="n">
        <f aca="false">B67-B66</f>
        <v>0</v>
      </c>
      <c r="D67" s="0" t="n">
        <f aca="false">A67-A66</f>
        <v>0</v>
      </c>
      <c r="E67" s="0" t="e">
        <f aca="false">C67/D67</f>
        <v>#DIV/0!</v>
      </c>
      <c r="I67" s="0" t="n">
        <f aca="false">H67-H66</f>
        <v>0</v>
      </c>
      <c r="J67" s="0" t="n">
        <f aca="false">G67-G66</f>
        <v>0</v>
      </c>
      <c r="K67" s="0" t="e">
        <f aca="false">I67/J67</f>
        <v>#DIV/0!</v>
      </c>
      <c r="O67" s="0" t="n">
        <f aca="false">N67-N66</f>
        <v>0</v>
      </c>
      <c r="P67" s="0" t="n">
        <f aca="false">M67-M66</f>
        <v>0</v>
      </c>
      <c r="Q67" s="0" t="e">
        <f aca="false">O67/P67</f>
        <v>#DIV/0!</v>
      </c>
    </row>
    <row r="68" customFormat="false" ht="12.75" hidden="false" customHeight="false" outlineLevel="0" collapsed="false">
      <c r="C68" s="0" t="n">
        <f aca="false">B68-B67</f>
        <v>0</v>
      </c>
      <c r="D68" s="0" t="n">
        <f aca="false">A68-A67</f>
        <v>0</v>
      </c>
      <c r="E68" s="0" t="e">
        <f aca="false">C68/D68</f>
        <v>#DIV/0!</v>
      </c>
      <c r="I68" s="0" t="n">
        <f aca="false">H68-H67</f>
        <v>0</v>
      </c>
      <c r="J68" s="0" t="n">
        <f aca="false">G68-G67</f>
        <v>0</v>
      </c>
      <c r="K68" s="0" t="e">
        <f aca="false">I68/J68</f>
        <v>#DIV/0!</v>
      </c>
      <c r="O68" s="0" t="n">
        <f aca="false">N68-N67</f>
        <v>0</v>
      </c>
      <c r="P68" s="0" t="n">
        <f aca="false">M68-M67</f>
        <v>0</v>
      </c>
      <c r="Q68" s="0" t="e">
        <f aca="false">O68/P68</f>
        <v>#DIV/0!</v>
      </c>
    </row>
    <row r="69" customFormat="false" ht="12.75" hidden="false" customHeight="false" outlineLevel="0" collapsed="false">
      <c r="C69" s="0" t="n">
        <f aca="false">B69-B68</f>
        <v>0</v>
      </c>
      <c r="D69" s="0" t="n">
        <f aca="false">A69-A68</f>
        <v>0</v>
      </c>
      <c r="E69" s="0" t="e">
        <f aca="false">C69/D69</f>
        <v>#DIV/0!</v>
      </c>
      <c r="I69" s="0" t="n">
        <f aca="false">H69-H68</f>
        <v>0</v>
      </c>
      <c r="J69" s="0" t="n">
        <f aca="false">G69-G68</f>
        <v>0</v>
      </c>
      <c r="K69" s="0" t="e">
        <f aca="false">I69/J69</f>
        <v>#DIV/0!</v>
      </c>
      <c r="O69" s="0" t="n">
        <f aca="false">N69-N68</f>
        <v>0</v>
      </c>
      <c r="P69" s="0" t="n">
        <f aca="false">M69-M68</f>
        <v>0</v>
      </c>
      <c r="Q69" s="0" t="e">
        <f aca="false">O69/P69</f>
        <v>#DIV/0!</v>
      </c>
    </row>
    <row r="70" customFormat="false" ht="12.75" hidden="false" customHeight="false" outlineLevel="0" collapsed="false">
      <c r="C70" s="0" t="n">
        <f aca="false">B70-B69</f>
        <v>0</v>
      </c>
      <c r="D70" s="0" t="n">
        <f aca="false">A70-A69</f>
        <v>0</v>
      </c>
      <c r="E70" s="0" t="e">
        <f aca="false">C70/D70</f>
        <v>#DIV/0!</v>
      </c>
      <c r="I70" s="0" t="n">
        <f aca="false">H70-H69</f>
        <v>0</v>
      </c>
      <c r="J70" s="0" t="n">
        <f aca="false">G70-G69</f>
        <v>0</v>
      </c>
      <c r="K70" s="0" t="e">
        <f aca="false">I70/J70</f>
        <v>#DIV/0!</v>
      </c>
      <c r="O70" s="0" t="n">
        <f aca="false">N70-N69</f>
        <v>0</v>
      </c>
      <c r="P70" s="0" t="n">
        <f aca="false">M70-M69</f>
        <v>0</v>
      </c>
      <c r="Q70" s="0" t="e">
        <f aca="false">O70/P70</f>
        <v>#DIV/0!</v>
      </c>
    </row>
    <row r="71" customFormat="false" ht="12.75" hidden="false" customHeight="false" outlineLevel="0" collapsed="false">
      <c r="C71" s="0" t="n">
        <f aca="false">B71-B70</f>
        <v>0</v>
      </c>
      <c r="D71" s="0" t="n">
        <f aca="false">A71-A70</f>
        <v>0</v>
      </c>
      <c r="E71" s="0" t="e">
        <f aca="false">C71/D71</f>
        <v>#DIV/0!</v>
      </c>
      <c r="I71" s="0" t="n">
        <f aca="false">H71-H70</f>
        <v>0</v>
      </c>
      <c r="J71" s="0" t="n">
        <f aca="false">G71-G70</f>
        <v>0</v>
      </c>
      <c r="K71" s="0" t="e">
        <f aca="false">I71/J71</f>
        <v>#DIV/0!</v>
      </c>
      <c r="O71" s="0" t="n">
        <f aca="false">N71-N70</f>
        <v>0</v>
      </c>
      <c r="P71" s="0" t="n">
        <f aca="false">M71-M70</f>
        <v>0</v>
      </c>
      <c r="Q71" s="0" t="e">
        <f aca="false">O71/P71</f>
        <v>#DIV/0!</v>
      </c>
    </row>
    <row r="72" customFormat="false" ht="12.75" hidden="false" customHeight="false" outlineLevel="0" collapsed="false">
      <c r="C72" s="0" t="n">
        <f aca="false">B72-B71</f>
        <v>0</v>
      </c>
      <c r="D72" s="0" t="n">
        <f aca="false">A72-A71</f>
        <v>0</v>
      </c>
      <c r="E72" s="0" t="e">
        <f aca="false">C72/D72</f>
        <v>#DIV/0!</v>
      </c>
      <c r="I72" s="0" t="n">
        <f aca="false">H72-H71</f>
        <v>0</v>
      </c>
      <c r="J72" s="0" t="n">
        <f aca="false">G72-G71</f>
        <v>0</v>
      </c>
      <c r="K72" s="0" t="e">
        <f aca="false">I72/J72</f>
        <v>#DIV/0!</v>
      </c>
      <c r="O72" s="0" t="n">
        <f aca="false">N72-N71</f>
        <v>0</v>
      </c>
      <c r="P72" s="0" t="n">
        <f aca="false">M72-M71</f>
        <v>0</v>
      </c>
      <c r="Q72" s="0" t="e">
        <f aca="false">O72/P72</f>
        <v>#DIV/0!</v>
      </c>
    </row>
    <row r="73" customFormat="false" ht="12.75" hidden="false" customHeight="false" outlineLevel="0" collapsed="false">
      <c r="C73" s="0" t="n">
        <f aca="false">B73-B72</f>
        <v>0</v>
      </c>
      <c r="D73" s="0" t="n">
        <f aca="false">A73-A72</f>
        <v>0</v>
      </c>
      <c r="E73" s="0" t="e">
        <f aca="false">C73/D73</f>
        <v>#DIV/0!</v>
      </c>
      <c r="I73" s="0" t="n">
        <f aca="false">H73-H72</f>
        <v>0</v>
      </c>
      <c r="J73" s="0" t="n">
        <f aca="false">G73-G72</f>
        <v>0</v>
      </c>
      <c r="K73" s="0" t="e">
        <f aca="false">I73/J73</f>
        <v>#DIV/0!</v>
      </c>
      <c r="O73" s="0" t="n">
        <f aca="false">N73-N72</f>
        <v>0</v>
      </c>
      <c r="P73" s="0" t="n">
        <f aca="false">M73-M72</f>
        <v>0</v>
      </c>
      <c r="Q73" s="0" t="e">
        <f aca="false">O73/P73</f>
        <v>#DIV/0!</v>
      </c>
    </row>
    <row r="74" customFormat="false" ht="12.75" hidden="false" customHeight="false" outlineLevel="0" collapsed="false">
      <c r="C74" s="0" t="n">
        <f aca="false">B74-B73</f>
        <v>0</v>
      </c>
      <c r="D74" s="0" t="n">
        <f aca="false">A74-A73</f>
        <v>0</v>
      </c>
      <c r="E74" s="0" t="e">
        <f aca="false">C74/D74</f>
        <v>#DIV/0!</v>
      </c>
      <c r="I74" s="0" t="n">
        <f aca="false">H74-H73</f>
        <v>0</v>
      </c>
      <c r="J74" s="0" t="n">
        <f aca="false">G74-G73</f>
        <v>0</v>
      </c>
      <c r="K74" s="0" t="e">
        <f aca="false">I74/J74</f>
        <v>#DIV/0!</v>
      </c>
      <c r="O74" s="0" t="n">
        <f aca="false">N74-N73</f>
        <v>0</v>
      </c>
      <c r="P74" s="0" t="n">
        <f aca="false">M74-M73</f>
        <v>0</v>
      </c>
      <c r="Q74" s="0" t="e">
        <f aca="false">O74/P74</f>
        <v>#DIV/0!</v>
      </c>
    </row>
    <row r="75" customFormat="false" ht="12.75" hidden="false" customHeight="false" outlineLevel="0" collapsed="false">
      <c r="C75" s="0" t="n">
        <f aca="false">B75-B74</f>
        <v>0</v>
      </c>
      <c r="D75" s="0" t="n">
        <f aca="false">A75-A74</f>
        <v>0</v>
      </c>
      <c r="E75" s="0" t="e">
        <f aca="false">C75/D75</f>
        <v>#DIV/0!</v>
      </c>
      <c r="I75" s="0" t="n">
        <f aca="false">H75-H74</f>
        <v>0</v>
      </c>
      <c r="J75" s="0" t="n">
        <f aca="false">G75-G74</f>
        <v>0</v>
      </c>
      <c r="K75" s="0" t="e">
        <f aca="false">I75/J75</f>
        <v>#DIV/0!</v>
      </c>
      <c r="O75" s="0" t="n">
        <f aca="false">N75-N74</f>
        <v>0</v>
      </c>
      <c r="P75" s="0" t="n">
        <f aca="false">M75-M74</f>
        <v>0</v>
      </c>
      <c r="Q75" s="0" t="e">
        <f aca="false">O75/P75</f>
        <v>#DIV/0!</v>
      </c>
    </row>
    <row r="76" customFormat="false" ht="12.75" hidden="false" customHeight="false" outlineLevel="0" collapsed="false">
      <c r="C76" s="0" t="n">
        <f aca="false">B76-B75</f>
        <v>0</v>
      </c>
      <c r="D76" s="0" t="n">
        <f aca="false">A76-A75</f>
        <v>0</v>
      </c>
      <c r="E76" s="0" t="e">
        <f aca="false">C76/D76</f>
        <v>#DIV/0!</v>
      </c>
      <c r="I76" s="0" t="n">
        <f aca="false">H76-H75</f>
        <v>0</v>
      </c>
      <c r="J76" s="0" t="n">
        <f aca="false">G76-G75</f>
        <v>0</v>
      </c>
      <c r="K76" s="0" t="e">
        <f aca="false">I76/J76</f>
        <v>#DIV/0!</v>
      </c>
      <c r="O76" s="0" t="n">
        <f aca="false">N76-N75</f>
        <v>0</v>
      </c>
      <c r="P76" s="0" t="n">
        <f aca="false">M76-M75</f>
        <v>0</v>
      </c>
      <c r="Q76" s="0" t="e">
        <f aca="false">O76/P76</f>
        <v>#DIV/0!</v>
      </c>
    </row>
    <row r="77" customFormat="false" ht="12.75" hidden="false" customHeight="false" outlineLevel="0" collapsed="false">
      <c r="C77" s="0" t="n">
        <f aca="false">B77-B76</f>
        <v>0</v>
      </c>
      <c r="D77" s="0" t="n">
        <f aca="false">A77-A76</f>
        <v>0</v>
      </c>
      <c r="E77" s="0" t="e">
        <f aca="false">C77/D77</f>
        <v>#DIV/0!</v>
      </c>
      <c r="I77" s="0" t="n">
        <f aca="false">H77-H76</f>
        <v>0</v>
      </c>
      <c r="J77" s="0" t="n">
        <f aca="false">G77-G76</f>
        <v>0</v>
      </c>
      <c r="K77" s="0" t="e">
        <f aca="false">I77/J77</f>
        <v>#DIV/0!</v>
      </c>
      <c r="O77" s="0" t="n">
        <f aca="false">N77-N76</f>
        <v>0</v>
      </c>
      <c r="P77" s="0" t="n">
        <f aca="false">M77-M76</f>
        <v>0</v>
      </c>
      <c r="Q77" s="0" t="e">
        <f aca="false">O77/P77</f>
        <v>#DIV/0!</v>
      </c>
    </row>
    <row r="78" customFormat="false" ht="12.75" hidden="false" customHeight="false" outlineLevel="0" collapsed="false">
      <c r="C78" s="0" t="n">
        <f aca="false">B78-B77</f>
        <v>0</v>
      </c>
      <c r="D78" s="0" t="n">
        <f aca="false">A78-A77</f>
        <v>0</v>
      </c>
      <c r="E78" s="0" t="e">
        <f aca="false">C78/D78</f>
        <v>#DIV/0!</v>
      </c>
      <c r="I78" s="0" t="n">
        <f aca="false">H78-H77</f>
        <v>0</v>
      </c>
      <c r="J78" s="0" t="n">
        <f aca="false">G78-G77</f>
        <v>0</v>
      </c>
      <c r="K78" s="0" t="e">
        <f aca="false">I78/J78</f>
        <v>#DIV/0!</v>
      </c>
      <c r="O78" s="0" t="n">
        <f aca="false">N78-N77</f>
        <v>0</v>
      </c>
      <c r="P78" s="0" t="n">
        <f aca="false">M78-M77</f>
        <v>0</v>
      </c>
      <c r="Q78" s="0" t="e">
        <f aca="false">O78/P78</f>
        <v>#DIV/0!</v>
      </c>
    </row>
    <row r="79" customFormat="false" ht="12.75" hidden="false" customHeight="false" outlineLevel="0" collapsed="false">
      <c r="C79" s="0" t="n">
        <f aca="false">B79-B78</f>
        <v>0</v>
      </c>
      <c r="D79" s="0" t="n">
        <f aca="false">A79-A78</f>
        <v>0</v>
      </c>
      <c r="E79" s="0" t="e">
        <f aca="false">C79/D79</f>
        <v>#DIV/0!</v>
      </c>
      <c r="I79" s="0" t="n">
        <f aca="false">H79-H78</f>
        <v>0</v>
      </c>
      <c r="J79" s="0" t="n">
        <f aca="false">G79-G78</f>
        <v>0</v>
      </c>
      <c r="K79" s="0" t="e">
        <f aca="false">I79/J79</f>
        <v>#DIV/0!</v>
      </c>
      <c r="O79" s="0" t="n">
        <f aca="false">N79-N78</f>
        <v>0</v>
      </c>
      <c r="P79" s="0" t="n">
        <f aca="false">M79-M78</f>
        <v>0</v>
      </c>
      <c r="Q79" s="0" t="e">
        <f aca="false">O79/P79</f>
        <v>#DIV/0!</v>
      </c>
    </row>
    <row r="80" customFormat="false" ht="12.75" hidden="false" customHeight="false" outlineLevel="0" collapsed="false">
      <c r="C80" s="0" t="n">
        <f aca="false">B80-B79</f>
        <v>0</v>
      </c>
      <c r="D80" s="0" t="n">
        <f aca="false">A80-A79</f>
        <v>0</v>
      </c>
      <c r="E80" s="0" t="e">
        <f aca="false">C80/D80</f>
        <v>#DIV/0!</v>
      </c>
      <c r="I80" s="0" t="n">
        <f aca="false">H80-H79</f>
        <v>0</v>
      </c>
      <c r="J80" s="0" t="n">
        <f aca="false">G80-G79</f>
        <v>0</v>
      </c>
      <c r="K80" s="0" t="e">
        <f aca="false">I80/J80</f>
        <v>#DIV/0!</v>
      </c>
      <c r="O80" s="0" t="n">
        <f aca="false">N80-N79</f>
        <v>0</v>
      </c>
      <c r="P80" s="0" t="n">
        <f aca="false">M80-M79</f>
        <v>0</v>
      </c>
      <c r="Q80" s="0" t="e">
        <f aca="false">O80/P80</f>
        <v>#DIV/0!</v>
      </c>
    </row>
    <row r="81" customFormat="false" ht="12.75" hidden="false" customHeight="false" outlineLevel="0" collapsed="false">
      <c r="C81" s="0" t="n">
        <f aca="false">B81-B80</f>
        <v>0</v>
      </c>
      <c r="D81" s="0" t="n">
        <f aca="false">A81-A80</f>
        <v>0</v>
      </c>
      <c r="E81" s="0" t="e">
        <f aca="false">C81/D81</f>
        <v>#DIV/0!</v>
      </c>
      <c r="I81" s="0" t="n">
        <f aca="false">H81-H80</f>
        <v>0</v>
      </c>
      <c r="J81" s="0" t="n">
        <f aca="false">G81-G80</f>
        <v>0</v>
      </c>
      <c r="K81" s="0" t="e">
        <f aca="false">I81/J81</f>
        <v>#DIV/0!</v>
      </c>
      <c r="O81" s="0" t="n">
        <f aca="false">N81-N80</f>
        <v>0</v>
      </c>
      <c r="P81" s="0" t="n">
        <f aca="false">M81-M80</f>
        <v>0</v>
      </c>
      <c r="Q81" s="0" t="e">
        <f aca="false">O81/P81</f>
        <v>#DIV/0!</v>
      </c>
    </row>
    <row r="82" customFormat="false" ht="12.75" hidden="false" customHeight="false" outlineLevel="0" collapsed="false">
      <c r="C82" s="0" t="n">
        <f aca="false">B82-B81</f>
        <v>0</v>
      </c>
      <c r="D82" s="0" t="n">
        <f aca="false">A82-A81</f>
        <v>0</v>
      </c>
      <c r="E82" s="0" t="e">
        <f aca="false">C82/D82</f>
        <v>#DIV/0!</v>
      </c>
      <c r="I82" s="0" t="n">
        <f aca="false">H82-H81</f>
        <v>0</v>
      </c>
      <c r="J82" s="0" t="n">
        <f aca="false">G82-G81</f>
        <v>0</v>
      </c>
      <c r="K82" s="0" t="e">
        <f aca="false">I82/J82</f>
        <v>#DIV/0!</v>
      </c>
      <c r="O82" s="0" t="n">
        <f aca="false">N82-N81</f>
        <v>0</v>
      </c>
      <c r="P82" s="0" t="n">
        <f aca="false">M82-M81</f>
        <v>0</v>
      </c>
      <c r="Q82" s="0" t="e">
        <f aca="false">O82/P82</f>
        <v>#DIV/0!</v>
      </c>
    </row>
    <row r="83" customFormat="false" ht="12.75" hidden="false" customHeight="false" outlineLevel="0" collapsed="false">
      <c r="C83" s="0" t="n">
        <f aca="false">B83-B82</f>
        <v>0</v>
      </c>
      <c r="D83" s="0" t="n">
        <f aca="false">A83-A82</f>
        <v>0</v>
      </c>
      <c r="E83" s="0" t="e">
        <f aca="false">C83/D83</f>
        <v>#DIV/0!</v>
      </c>
      <c r="I83" s="0" t="n">
        <f aca="false">H83-H82</f>
        <v>0</v>
      </c>
      <c r="J83" s="0" t="n">
        <f aca="false">G83-G82</f>
        <v>0</v>
      </c>
      <c r="K83" s="0" t="e">
        <f aca="false">I83/J83</f>
        <v>#DIV/0!</v>
      </c>
      <c r="O83" s="0" t="n">
        <f aca="false">N83-N82</f>
        <v>0</v>
      </c>
      <c r="P83" s="0" t="n">
        <f aca="false">M83-M82</f>
        <v>0</v>
      </c>
      <c r="Q83" s="0" t="e">
        <f aca="false">O83/P83</f>
        <v>#DIV/0!</v>
      </c>
    </row>
    <row r="84" customFormat="false" ht="12.75" hidden="false" customHeight="false" outlineLevel="0" collapsed="false">
      <c r="C84" s="0" t="n">
        <f aca="false">B84-B83</f>
        <v>0</v>
      </c>
      <c r="D84" s="0" t="n">
        <f aca="false">A84-A83</f>
        <v>0</v>
      </c>
      <c r="E84" s="0" t="e">
        <f aca="false">C84/D84</f>
        <v>#DIV/0!</v>
      </c>
      <c r="I84" s="0" t="n">
        <f aca="false">H84-H83</f>
        <v>0</v>
      </c>
      <c r="J84" s="0" t="n">
        <f aca="false">G84-G83</f>
        <v>0</v>
      </c>
      <c r="K84" s="0" t="e">
        <f aca="false">I84/J84</f>
        <v>#DIV/0!</v>
      </c>
      <c r="O84" s="0" t="n">
        <f aca="false">N84-N83</f>
        <v>0</v>
      </c>
      <c r="P84" s="0" t="n">
        <f aca="false">M84-M83</f>
        <v>0</v>
      </c>
      <c r="Q84" s="0" t="e">
        <f aca="false">O84/P84</f>
        <v>#DIV/0!</v>
      </c>
    </row>
    <row r="85" customFormat="false" ht="12.75" hidden="false" customHeight="false" outlineLevel="0" collapsed="false">
      <c r="C85" s="0" t="n">
        <f aca="false">B85-B84</f>
        <v>0</v>
      </c>
      <c r="D85" s="0" t="n">
        <f aca="false">A85-A84</f>
        <v>0</v>
      </c>
      <c r="E85" s="0" t="e">
        <f aca="false">C85/D85</f>
        <v>#DIV/0!</v>
      </c>
      <c r="I85" s="0" t="n">
        <f aca="false">H85-H84</f>
        <v>0</v>
      </c>
      <c r="J85" s="0" t="n">
        <f aca="false">G85-G84</f>
        <v>0</v>
      </c>
      <c r="K85" s="0" t="e">
        <f aca="false">I85/J85</f>
        <v>#DIV/0!</v>
      </c>
      <c r="O85" s="0" t="n">
        <f aca="false">N85-N84</f>
        <v>0</v>
      </c>
      <c r="P85" s="0" t="n">
        <f aca="false">M85-M84</f>
        <v>0</v>
      </c>
      <c r="Q85" s="0" t="e">
        <f aca="false">O85/P85</f>
        <v>#DIV/0!</v>
      </c>
    </row>
    <row r="86" customFormat="false" ht="12.75" hidden="false" customHeight="false" outlineLevel="0" collapsed="false">
      <c r="C86" s="0" t="n">
        <f aca="false">B86-B85</f>
        <v>0</v>
      </c>
      <c r="D86" s="0" t="n">
        <f aca="false">A86-A85</f>
        <v>0</v>
      </c>
      <c r="E86" s="0" t="e">
        <f aca="false">C86/D86</f>
        <v>#DIV/0!</v>
      </c>
      <c r="I86" s="0" t="n">
        <f aca="false">H86-H85</f>
        <v>0</v>
      </c>
      <c r="J86" s="0" t="n">
        <f aca="false">G86-G85</f>
        <v>0</v>
      </c>
      <c r="K86" s="0" t="e">
        <f aca="false">I86/J86</f>
        <v>#DIV/0!</v>
      </c>
      <c r="O86" s="0" t="n">
        <f aca="false">N86-N85</f>
        <v>0</v>
      </c>
      <c r="P86" s="0" t="n">
        <f aca="false">M86-M85</f>
        <v>0</v>
      </c>
      <c r="Q86" s="0" t="e">
        <f aca="false">O86/P86</f>
        <v>#DIV/0!</v>
      </c>
    </row>
    <row r="87" customFormat="false" ht="12.75" hidden="false" customHeight="false" outlineLevel="0" collapsed="false">
      <c r="C87" s="0" t="n">
        <f aca="false">B87-B86</f>
        <v>0</v>
      </c>
      <c r="D87" s="0" t="n">
        <f aca="false">A87-A86</f>
        <v>0</v>
      </c>
      <c r="E87" s="0" t="e">
        <f aca="false">C87/D87</f>
        <v>#DIV/0!</v>
      </c>
      <c r="I87" s="0" t="n">
        <f aca="false">H87-H86</f>
        <v>0</v>
      </c>
      <c r="J87" s="0" t="n">
        <f aca="false">G87-G86</f>
        <v>0</v>
      </c>
      <c r="K87" s="0" t="e">
        <f aca="false">I87/J87</f>
        <v>#DIV/0!</v>
      </c>
      <c r="O87" s="0" t="n">
        <f aca="false">N87-N86</f>
        <v>0</v>
      </c>
      <c r="P87" s="0" t="n">
        <f aca="false">M87-M86</f>
        <v>0</v>
      </c>
      <c r="Q87" s="0" t="e">
        <f aca="false">O87/P87</f>
        <v>#DIV/0!</v>
      </c>
    </row>
    <row r="88" customFormat="false" ht="12.75" hidden="false" customHeight="false" outlineLevel="0" collapsed="false">
      <c r="C88" s="0" t="n">
        <f aca="false">B88-B87</f>
        <v>0</v>
      </c>
      <c r="D88" s="0" t="n">
        <f aca="false">A88-A87</f>
        <v>0</v>
      </c>
      <c r="E88" s="0" t="e">
        <f aca="false">C88/D88</f>
        <v>#DIV/0!</v>
      </c>
      <c r="I88" s="0" t="n">
        <f aca="false">H88-H87</f>
        <v>0</v>
      </c>
      <c r="J88" s="0" t="n">
        <f aca="false">G88-G87</f>
        <v>0</v>
      </c>
      <c r="K88" s="0" t="e">
        <f aca="false">I88/J88</f>
        <v>#DIV/0!</v>
      </c>
      <c r="O88" s="0" t="n">
        <f aca="false">N88-N87</f>
        <v>0</v>
      </c>
      <c r="P88" s="0" t="n">
        <f aca="false">M88-M87</f>
        <v>0</v>
      </c>
      <c r="Q88" s="0" t="e">
        <f aca="false">O88/P88</f>
        <v>#DIV/0!</v>
      </c>
    </row>
    <row r="89" customFormat="false" ht="12.75" hidden="false" customHeight="false" outlineLevel="0" collapsed="false">
      <c r="C89" s="0" t="n">
        <f aca="false">B89-B88</f>
        <v>0</v>
      </c>
      <c r="D89" s="0" t="n">
        <f aca="false">A89-A88</f>
        <v>0</v>
      </c>
      <c r="E89" s="0" t="e">
        <f aca="false">C89/D89</f>
        <v>#DIV/0!</v>
      </c>
      <c r="I89" s="0" t="n">
        <f aca="false">H89-H88</f>
        <v>0</v>
      </c>
      <c r="J89" s="0" t="n">
        <f aca="false">G89-G88</f>
        <v>0</v>
      </c>
      <c r="K89" s="0" t="e">
        <f aca="false">I89/J89</f>
        <v>#DIV/0!</v>
      </c>
      <c r="O89" s="0" t="n">
        <f aca="false">N89-N88</f>
        <v>0</v>
      </c>
      <c r="P89" s="0" t="n">
        <f aca="false">M89-M88</f>
        <v>0</v>
      </c>
      <c r="Q89" s="0" t="e">
        <f aca="false">O89/P89</f>
        <v>#DIV/0!</v>
      </c>
    </row>
    <row r="90" customFormat="false" ht="12.75" hidden="false" customHeight="false" outlineLevel="0" collapsed="false">
      <c r="C90" s="0" t="n">
        <f aca="false">B90-B89</f>
        <v>0</v>
      </c>
      <c r="D90" s="0" t="n">
        <f aca="false">A90-A89</f>
        <v>0</v>
      </c>
      <c r="E90" s="0" t="e">
        <f aca="false">C90/D90</f>
        <v>#DIV/0!</v>
      </c>
      <c r="I90" s="0" t="n">
        <f aca="false">H90-H89</f>
        <v>0</v>
      </c>
      <c r="J90" s="0" t="n">
        <f aca="false">G90-G89</f>
        <v>0</v>
      </c>
      <c r="K90" s="0" t="e">
        <f aca="false">I90/J90</f>
        <v>#DIV/0!</v>
      </c>
      <c r="O90" s="0" t="n">
        <f aca="false">N90-N89</f>
        <v>0</v>
      </c>
      <c r="P90" s="0" t="n">
        <f aca="false">M90-M89</f>
        <v>0</v>
      </c>
      <c r="Q90" s="0" t="e">
        <f aca="false">O90/P90</f>
        <v>#DIV/0!</v>
      </c>
    </row>
    <row r="91" customFormat="false" ht="12.75" hidden="false" customHeight="false" outlineLevel="0" collapsed="false">
      <c r="C91" s="0" t="n">
        <f aca="false">B91-B90</f>
        <v>0</v>
      </c>
      <c r="D91" s="0" t="n">
        <f aca="false">A91-A90</f>
        <v>0</v>
      </c>
      <c r="E91" s="0" t="e">
        <f aca="false">C91/D91</f>
        <v>#DIV/0!</v>
      </c>
      <c r="I91" s="0" t="n">
        <f aca="false">H91-H90</f>
        <v>0</v>
      </c>
      <c r="J91" s="0" t="n">
        <f aca="false">G91-G90</f>
        <v>0</v>
      </c>
      <c r="K91" s="0" t="e">
        <f aca="false">I91/J91</f>
        <v>#DIV/0!</v>
      </c>
      <c r="O91" s="0" t="n">
        <f aca="false">N91-N90</f>
        <v>0</v>
      </c>
      <c r="P91" s="0" t="n">
        <f aca="false">M91-M90</f>
        <v>0</v>
      </c>
      <c r="Q91" s="0" t="e">
        <f aca="false">O91/P91</f>
        <v>#DIV/0!</v>
      </c>
    </row>
    <row r="92" customFormat="false" ht="12.75" hidden="false" customHeight="false" outlineLevel="0" collapsed="false">
      <c r="C92" s="0" t="n">
        <f aca="false">B92-B91</f>
        <v>0</v>
      </c>
      <c r="D92" s="0" t="n">
        <f aca="false">A92-A91</f>
        <v>0</v>
      </c>
      <c r="E92" s="0" t="e">
        <f aca="false">C92/D92</f>
        <v>#DIV/0!</v>
      </c>
      <c r="I92" s="0" t="n">
        <f aca="false">H92-H91</f>
        <v>0</v>
      </c>
      <c r="J92" s="0" t="n">
        <f aca="false">G92-G91</f>
        <v>0</v>
      </c>
      <c r="K92" s="0" t="e">
        <f aca="false">I92/J92</f>
        <v>#DIV/0!</v>
      </c>
      <c r="O92" s="0" t="n">
        <f aca="false">N92-N91</f>
        <v>0</v>
      </c>
      <c r="P92" s="0" t="n">
        <f aca="false">M92-M91</f>
        <v>0</v>
      </c>
      <c r="Q92" s="0" t="e">
        <f aca="false">O92/P92</f>
        <v>#DIV/0!</v>
      </c>
    </row>
    <row r="93" customFormat="false" ht="12.75" hidden="false" customHeight="false" outlineLevel="0" collapsed="false">
      <c r="C93" s="0" t="n">
        <f aca="false">B93-B92</f>
        <v>0</v>
      </c>
      <c r="D93" s="0" t="n">
        <f aca="false">A93-A92</f>
        <v>0</v>
      </c>
      <c r="E93" s="0" t="e">
        <f aca="false">C93/D93</f>
        <v>#DIV/0!</v>
      </c>
      <c r="I93" s="0" t="n">
        <f aca="false">H93-H92</f>
        <v>0</v>
      </c>
      <c r="J93" s="0" t="n">
        <f aca="false">G93-G92</f>
        <v>0</v>
      </c>
      <c r="K93" s="0" t="e">
        <f aca="false">I93/J93</f>
        <v>#DIV/0!</v>
      </c>
      <c r="O93" s="0" t="n">
        <f aca="false">N93-N92</f>
        <v>0</v>
      </c>
      <c r="P93" s="0" t="n">
        <f aca="false">M93-M92</f>
        <v>0</v>
      </c>
      <c r="Q93" s="0" t="e">
        <f aca="false">O93/P93</f>
        <v>#DIV/0!</v>
      </c>
    </row>
    <row r="94" customFormat="false" ht="12.75" hidden="false" customHeight="false" outlineLevel="0" collapsed="false">
      <c r="C94" s="0" t="n">
        <f aca="false">B94-B93</f>
        <v>0</v>
      </c>
      <c r="D94" s="0" t="n">
        <f aca="false">A94-A93</f>
        <v>0</v>
      </c>
      <c r="E94" s="0" t="e">
        <f aca="false">C94/D94</f>
        <v>#DIV/0!</v>
      </c>
      <c r="I94" s="0" t="n">
        <f aca="false">H94-H93</f>
        <v>0</v>
      </c>
      <c r="J94" s="0" t="n">
        <f aca="false">G94-G93</f>
        <v>0</v>
      </c>
      <c r="K94" s="0" t="e">
        <f aca="false">I94/J94</f>
        <v>#DIV/0!</v>
      </c>
      <c r="O94" s="0" t="n">
        <f aca="false">N94-N93</f>
        <v>0</v>
      </c>
      <c r="P94" s="0" t="n">
        <f aca="false">M94-M93</f>
        <v>0</v>
      </c>
      <c r="Q94" s="0" t="e">
        <f aca="false">O94/P94</f>
        <v>#DIV/0!</v>
      </c>
    </row>
    <row r="95" customFormat="false" ht="12.75" hidden="false" customHeight="false" outlineLevel="0" collapsed="false">
      <c r="C95" s="0" t="n">
        <f aca="false">B95-B94</f>
        <v>0</v>
      </c>
      <c r="D95" s="0" t="n">
        <f aca="false">A95-A94</f>
        <v>0</v>
      </c>
      <c r="E95" s="0" t="e">
        <f aca="false">C95/D95</f>
        <v>#DIV/0!</v>
      </c>
      <c r="I95" s="0" t="n">
        <f aca="false">H95-H94</f>
        <v>0</v>
      </c>
      <c r="J95" s="0" t="n">
        <f aca="false">G95-G94</f>
        <v>0</v>
      </c>
      <c r="K95" s="0" t="e">
        <f aca="false">I95/J95</f>
        <v>#DIV/0!</v>
      </c>
      <c r="O95" s="0" t="n">
        <f aca="false">N95-N94</f>
        <v>0</v>
      </c>
      <c r="P95" s="0" t="n">
        <f aca="false">M95-M94</f>
        <v>0</v>
      </c>
      <c r="Q95" s="0" t="e">
        <f aca="false">O95/P95</f>
        <v>#DIV/0!</v>
      </c>
    </row>
    <row r="96" customFormat="false" ht="12.75" hidden="false" customHeight="false" outlineLevel="0" collapsed="false">
      <c r="C96" s="0" t="n">
        <f aca="false">B96-B95</f>
        <v>0</v>
      </c>
      <c r="D96" s="0" t="n">
        <f aca="false">A96-A95</f>
        <v>0</v>
      </c>
      <c r="E96" s="0" t="e">
        <f aca="false">C96/D96</f>
        <v>#DIV/0!</v>
      </c>
      <c r="I96" s="0" t="n">
        <f aca="false">H96-H95</f>
        <v>0</v>
      </c>
      <c r="J96" s="0" t="n">
        <f aca="false">G96-G95</f>
        <v>0</v>
      </c>
      <c r="K96" s="0" t="e">
        <f aca="false">I96/J96</f>
        <v>#DIV/0!</v>
      </c>
      <c r="O96" s="0" t="n">
        <f aca="false">N96-N95</f>
        <v>0</v>
      </c>
      <c r="P96" s="0" t="n">
        <f aca="false">M96-M95</f>
        <v>0</v>
      </c>
      <c r="Q96" s="0" t="e">
        <f aca="false">O96/P96</f>
        <v>#DIV/0!</v>
      </c>
    </row>
    <row r="97" customFormat="false" ht="12.75" hidden="false" customHeight="false" outlineLevel="0" collapsed="false">
      <c r="C97" s="0" t="n">
        <f aca="false">B97-B96</f>
        <v>0</v>
      </c>
      <c r="D97" s="0" t="n">
        <f aca="false">A97-A96</f>
        <v>0</v>
      </c>
      <c r="E97" s="0" t="e">
        <f aca="false">C97/D97</f>
        <v>#DIV/0!</v>
      </c>
      <c r="I97" s="0" t="n">
        <f aca="false">H97-H96</f>
        <v>0</v>
      </c>
      <c r="J97" s="0" t="n">
        <f aca="false">G97-G96</f>
        <v>0</v>
      </c>
      <c r="K97" s="0" t="e">
        <f aca="false">I97/J97</f>
        <v>#DIV/0!</v>
      </c>
      <c r="O97" s="0" t="n">
        <f aca="false">N97-N96</f>
        <v>0</v>
      </c>
      <c r="P97" s="0" t="n">
        <f aca="false">M97-M96</f>
        <v>0</v>
      </c>
      <c r="Q97" s="0" t="e">
        <f aca="false">O97/P97</f>
        <v>#DIV/0!</v>
      </c>
    </row>
    <row r="98" customFormat="false" ht="12.75" hidden="false" customHeight="false" outlineLevel="0" collapsed="false">
      <c r="C98" s="0" t="n">
        <f aca="false">B98-B97</f>
        <v>0</v>
      </c>
      <c r="D98" s="0" t="n">
        <f aca="false">A98-A97</f>
        <v>0</v>
      </c>
      <c r="E98" s="0" t="e">
        <f aca="false">C98/D98</f>
        <v>#DIV/0!</v>
      </c>
      <c r="I98" s="0" t="n">
        <f aca="false">H98-H97</f>
        <v>0</v>
      </c>
      <c r="J98" s="0" t="n">
        <f aca="false">G98-G97</f>
        <v>0</v>
      </c>
      <c r="K98" s="0" t="e">
        <f aca="false">I98/J98</f>
        <v>#DIV/0!</v>
      </c>
      <c r="O98" s="0" t="n">
        <f aca="false">N98-N97</f>
        <v>0</v>
      </c>
      <c r="P98" s="0" t="n">
        <f aca="false">M98-M97</f>
        <v>0</v>
      </c>
      <c r="Q98" s="0" t="e">
        <f aca="false">O98/P98</f>
        <v>#DIV/0!</v>
      </c>
    </row>
    <row r="99" customFormat="false" ht="12.75" hidden="false" customHeight="false" outlineLevel="0" collapsed="false">
      <c r="C99" s="0" t="n">
        <f aca="false">B99-B98</f>
        <v>0</v>
      </c>
      <c r="D99" s="0" t="n">
        <f aca="false">A99-A98</f>
        <v>0</v>
      </c>
      <c r="E99" s="0" t="e">
        <f aca="false">C99/D99</f>
        <v>#DIV/0!</v>
      </c>
      <c r="I99" s="0" t="n">
        <f aca="false">H99-H98</f>
        <v>0</v>
      </c>
      <c r="J99" s="0" t="n">
        <f aca="false">G99-G98</f>
        <v>0</v>
      </c>
      <c r="K99" s="0" t="e">
        <f aca="false">I99/J99</f>
        <v>#DIV/0!</v>
      </c>
      <c r="O99" s="0" t="n">
        <f aca="false">N99-N98</f>
        <v>0</v>
      </c>
      <c r="P99" s="0" t="n">
        <f aca="false">M99-M98</f>
        <v>0</v>
      </c>
      <c r="Q99" s="0" t="e">
        <f aca="false">O99/P99</f>
        <v>#DIV/0!</v>
      </c>
    </row>
    <row r="100" customFormat="false" ht="12.75" hidden="false" customHeight="false" outlineLevel="0" collapsed="false">
      <c r="C100" s="0" t="n">
        <f aca="false">B100-B99</f>
        <v>0</v>
      </c>
      <c r="D100" s="0" t="n">
        <f aca="false">A100-A99</f>
        <v>0</v>
      </c>
      <c r="E100" s="0" t="e">
        <f aca="false">C100/D100</f>
        <v>#DIV/0!</v>
      </c>
      <c r="I100" s="0" t="n">
        <f aca="false">H100-H99</f>
        <v>0</v>
      </c>
      <c r="J100" s="0" t="n">
        <f aca="false">G100-G99</f>
        <v>0</v>
      </c>
      <c r="K100" s="0" t="e">
        <f aca="false">I100/J100</f>
        <v>#DIV/0!</v>
      </c>
      <c r="O100" s="0" t="n">
        <f aca="false">N100-N99</f>
        <v>0</v>
      </c>
      <c r="P100" s="0" t="n">
        <f aca="false">M100-M99</f>
        <v>0</v>
      </c>
      <c r="Q100" s="0" t="e">
        <f aca="false">O100/P100</f>
        <v>#DIV/0!</v>
      </c>
    </row>
    <row r="101" customFormat="false" ht="12.75" hidden="false" customHeight="false" outlineLevel="0" collapsed="false">
      <c r="C101" s="0" t="n">
        <f aca="false">B101-B100</f>
        <v>0</v>
      </c>
      <c r="D101" s="0" t="n">
        <f aca="false">A101-A100</f>
        <v>0</v>
      </c>
      <c r="E101" s="0" t="e">
        <f aca="false">C101/D101</f>
        <v>#DIV/0!</v>
      </c>
      <c r="I101" s="0" t="n">
        <f aca="false">H101-H100</f>
        <v>0</v>
      </c>
      <c r="J101" s="0" t="n">
        <f aca="false">G101-G100</f>
        <v>0</v>
      </c>
      <c r="K101" s="0" t="e">
        <f aca="false">I101/J101</f>
        <v>#DIV/0!</v>
      </c>
      <c r="O101" s="0" t="n">
        <f aca="false">N101-N100</f>
        <v>0</v>
      </c>
      <c r="P101" s="0" t="n">
        <f aca="false">M101-M100</f>
        <v>0</v>
      </c>
      <c r="Q101" s="0" t="e">
        <f aca="false">O101/P101</f>
        <v>#DIV/0!</v>
      </c>
    </row>
    <row r="102" customFormat="false" ht="12.75" hidden="false" customHeight="false" outlineLevel="0" collapsed="false">
      <c r="C102" s="0" t="n">
        <f aca="false">B102-B101</f>
        <v>0</v>
      </c>
      <c r="D102" s="0" t="n">
        <f aca="false">A102-A101</f>
        <v>0</v>
      </c>
      <c r="E102" s="0" t="e">
        <f aca="false">C102/D102</f>
        <v>#DIV/0!</v>
      </c>
      <c r="I102" s="0" t="n">
        <f aca="false">H102-H101</f>
        <v>0</v>
      </c>
      <c r="J102" s="0" t="n">
        <f aca="false">G102-G101</f>
        <v>0</v>
      </c>
      <c r="K102" s="0" t="e">
        <f aca="false">I102/J102</f>
        <v>#DIV/0!</v>
      </c>
      <c r="O102" s="0" t="n">
        <f aca="false">N102-N101</f>
        <v>0</v>
      </c>
      <c r="P102" s="0" t="n">
        <f aca="false">M102-M101</f>
        <v>0</v>
      </c>
      <c r="Q102" s="0" t="e">
        <f aca="false">O102/P102</f>
        <v>#DIV/0!</v>
      </c>
    </row>
    <row r="103" customFormat="false" ht="12.75" hidden="false" customHeight="false" outlineLevel="0" collapsed="false">
      <c r="C103" s="0" t="n">
        <f aca="false">B103-B102</f>
        <v>0</v>
      </c>
      <c r="D103" s="0" t="n">
        <f aca="false">A103-A102</f>
        <v>0</v>
      </c>
      <c r="E103" s="0" t="e">
        <f aca="false">C103/D103</f>
        <v>#DIV/0!</v>
      </c>
      <c r="I103" s="0" t="n">
        <f aca="false">H103-H102</f>
        <v>0</v>
      </c>
      <c r="J103" s="0" t="n">
        <f aca="false">G103-G102</f>
        <v>0</v>
      </c>
      <c r="K103" s="0" t="e">
        <f aca="false">I103/J103</f>
        <v>#DIV/0!</v>
      </c>
      <c r="O103" s="0" t="n">
        <f aca="false">N103-N102</f>
        <v>0</v>
      </c>
      <c r="P103" s="0" t="n">
        <f aca="false">M103-M102</f>
        <v>0</v>
      </c>
      <c r="Q103" s="0" t="e">
        <f aca="false">O103/P103</f>
        <v>#DIV/0!</v>
      </c>
    </row>
    <row r="104" customFormat="false" ht="12.75" hidden="false" customHeight="false" outlineLevel="0" collapsed="false">
      <c r="C104" s="0" t="n">
        <f aca="false">B104-B103</f>
        <v>0</v>
      </c>
      <c r="D104" s="0" t="n">
        <f aca="false">A104-A103</f>
        <v>0</v>
      </c>
      <c r="E104" s="0" t="e">
        <f aca="false">C104/D104</f>
        <v>#DIV/0!</v>
      </c>
      <c r="I104" s="0" t="n">
        <f aca="false">H104-H103</f>
        <v>0</v>
      </c>
      <c r="J104" s="0" t="n">
        <f aca="false">G104-G103</f>
        <v>0</v>
      </c>
      <c r="K104" s="0" t="e">
        <f aca="false">I104/J104</f>
        <v>#DIV/0!</v>
      </c>
      <c r="O104" s="0" t="n">
        <f aca="false">N104-N103</f>
        <v>0</v>
      </c>
      <c r="P104" s="0" t="n">
        <f aca="false">M104-M103</f>
        <v>0</v>
      </c>
      <c r="Q104" s="0" t="e">
        <f aca="false">O104/P104</f>
        <v>#DIV/0!</v>
      </c>
    </row>
    <row r="105" customFormat="false" ht="12.75" hidden="false" customHeight="false" outlineLevel="0" collapsed="false">
      <c r="C105" s="0" t="n">
        <f aca="false">B105-B104</f>
        <v>0</v>
      </c>
      <c r="D105" s="0" t="n">
        <f aca="false">A105-A104</f>
        <v>0</v>
      </c>
      <c r="E105" s="0" t="e">
        <f aca="false">C105/D105</f>
        <v>#DIV/0!</v>
      </c>
      <c r="I105" s="0" t="n">
        <f aca="false">H105-H104</f>
        <v>0</v>
      </c>
      <c r="J105" s="0" t="n">
        <f aca="false">G105-G104</f>
        <v>0</v>
      </c>
      <c r="K105" s="0" t="e">
        <f aca="false">I105/J105</f>
        <v>#DIV/0!</v>
      </c>
      <c r="O105" s="0" t="n">
        <f aca="false">N105-N104</f>
        <v>0</v>
      </c>
      <c r="P105" s="0" t="n">
        <f aca="false">M105-M104</f>
        <v>0</v>
      </c>
      <c r="Q105" s="0" t="e">
        <f aca="false">O105/P105</f>
        <v>#DIV/0!</v>
      </c>
    </row>
    <row r="106" customFormat="false" ht="12.75" hidden="false" customHeight="false" outlineLevel="0" collapsed="false">
      <c r="C106" s="0" t="n">
        <f aca="false">B106-B105</f>
        <v>0</v>
      </c>
      <c r="D106" s="0" t="n">
        <f aca="false">A106-A105</f>
        <v>0</v>
      </c>
      <c r="E106" s="0" t="e">
        <f aca="false">C106/D106</f>
        <v>#DIV/0!</v>
      </c>
      <c r="I106" s="0" t="n">
        <f aca="false">H106-H105</f>
        <v>0</v>
      </c>
      <c r="J106" s="0" t="n">
        <f aca="false">G106-G105</f>
        <v>0</v>
      </c>
      <c r="K106" s="0" t="e">
        <f aca="false">I106/J106</f>
        <v>#DIV/0!</v>
      </c>
      <c r="O106" s="0" t="n">
        <f aca="false">N106-N105</f>
        <v>0</v>
      </c>
      <c r="P106" s="0" t="n">
        <f aca="false">M106-M105</f>
        <v>0</v>
      </c>
      <c r="Q106" s="0" t="e">
        <f aca="false">O106/P106</f>
        <v>#DIV/0!</v>
      </c>
    </row>
    <row r="107" customFormat="false" ht="12.75" hidden="false" customHeight="false" outlineLevel="0" collapsed="false">
      <c r="C107" s="0" t="n">
        <f aca="false">B107-B106</f>
        <v>0</v>
      </c>
      <c r="D107" s="0" t="n">
        <f aca="false">A107-A106</f>
        <v>0</v>
      </c>
      <c r="E107" s="0" t="e">
        <f aca="false">C107/D107</f>
        <v>#DIV/0!</v>
      </c>
      <c r="I107" s="0" t="n">
        <f aca="false">H107-H106</f>
        <v>0</v>
      </c>
      <c r="J107" s="0" t="n">
        <f aca="false">G107-G106</f>
        <v>0</v>
      </c>
      <c r="K107" s="0" t="e">
        <f aca="false">I107/J107</f>
        <v>#DIV/0!</v>
      </c>
      <c r="O107" s="0" t="n">
        <f aca="false">N107-N106</f>
        <v>0</v>
      </c>
      <c r="P107" s="0" t="n">
        <f aca="false">M107-M106</f>
        <v>0</v>
      </c>
      <c r="Q107" s="0" t="e">
        <f aca="false">O107/P107</f>
        <v>#DIV/0!</v>
      </c>
    </row>
    <row r="108" customFormat="false" ht="12.75" hidden="false" customHeight="false" outlineLevel="0" collapsed="false">
      <c r="C108" s="0" t="n">
        <f aca="false">B108-B107</f>
        <v>0</v>
      </c>
      <c r="D108" s="0" t="n">
        <f aca="false">A108-A107</f>
        <v>0</v>
      </c>
      <c r="E108" s="0" t="e">
        <f aca="false">C108/D108</f>
        <v>#DIV/0!</v>
      </c>
      <c r="I108" s="0" t="n">
        <f aca="false">H108-H107</f>
        <v>0</v>
      </c>
      <c r="J108" s="0" t="n">
        <f aca="false">G108-G107</f>
        <v>0</v>
      </c>
      <c r="K108" s="0" t="e">
        <f aca="false">I108/J108</f>
        <v>#DIV/0!</v>
      </c>
      <c r="O108" s="0" t="n">
        <f aca="false">N108-N107</f>
        <v>0</v>
      </c>
      <c r="P108" s="0" t="n">
        <f aca="false">M108-M107</f>
        <v>0</v>
      </c>
      <c r="Q108" s="0" t="e">
        <f aca="false">O108/P108</f>
        <v>#DIV/0!</v>
      </c>
    </row>
    <row r="109" customFormat="false" ht="12.75" hidden="false" customHeight="false" outlineLevel="0" collapsed="false">
      <c r="C109" s="0" t="n">
        <f aca="false">B109-B108</f>
        <v>0</v>
      </c>
      <c r="D109" s="0" t="n">
        <f aca="false">A109-A108</f>
        <v>0</v>
      </c>
      <c r="E109" s="0" t="e">
        <f aca="false">C109/D109</f>
        <v>#DIV/0!</v>
      </c>
      <c r="I109" s="0" t="n">
        <f aca="false">H109-H108</f>
        <v>0</v>
      </c>
      <c r="J109" s="0" t="n">
        <f aca="false">G109-G108</f>
        <v>0</v>
      </c>
      <c r="K109" s="0" t="e">
        <f aca="false">I109/J109</f>
        <v>#DIV/0!</v>
      </c>
      <c r="O109" s="0" t="n">
        <f aca="false">N109-N108</f>
        <v>0</v>
      </c>
      <c r="P109" s="0" t="n">
        <f aca="false">M109-M108</f>
        <v>0</v>
      </c>
      <c r="Q109" s="0" t="e">
        <f aca="false">O109/P109</f>
        <v>#DIV/0!</v>
      </c>
    </row>
    <row r="110" customFormat="false" ht="12.75" hidden="false" customHeight="false" outlineLevel="0" collapsed="false">
      <c r="C110" s="0" t="n">
        <f aca="false">B110-B109</f>
        <v>0</v>
      </c>
      <c r="D110" s="0" t="n">
        <f aca="false">A110-A109</f>
        <v>0</v>
      </c>
      <c r="E110" s="0" t="e">
        <f aca="false">C110/D110</f>
        <v>#DIV/0!</v>
      </c>
      <c r="I110" s="0" t="n">
        <f aca="false">H110-H109</f>
        <v>0</v>
      </c>
      <c r="J110" s="0" t="n">
        <f aca="false">G110-G109</f>
        <v>0</v>
      </c>
      <c r="K110" s="0" t="e">
        <f aca="false">I110/J110</f>
        <v>#DIV/0!</v>
      </c>
      <c r="O110" s="0" t="n">
        <f aca="false">N110-N109</f>
        <v>0</v>
      </c>
      <c r="P110" s="0" t="n">
        <f aca="false">M110-M109</f>
        <v>0</v>
      </c>
      <c r="Q110" s="0" t="e">
        <f aca="false">O110/P110</f>
        <v>#DIV/0!</v>
      </c>
    </row>
    <row r="111" customFormat="false" ht="12.75" hidden="false" customHeight="false" outlineLevel="0" collapsed="false">
      <c r="C111" s="0" t="n">
        <f aca="false">B111-B110</f>
        <v>0</v>
      </c>
      <c r="D111" s="0" t="n">
        <f aca="false">A111-A110</f>
        <v>0</v>
      </c>
      <c r="E111" s="0" t="e">
        <f aca="false">C111/D111</f>
        <v>#DIV/0!</v>
      </c>
      <c r="I111" s="0" t="n">
        <f aca="false">H111-H110</f>
        <v>0</v>
      </c>
      <c r="J111" s="0" t="n">
        <f aca="false">G111-G110</f>
        <v>0</v>
      </c>
      <c r="K111" s="0" t="e">
        <f aca="false">I111/J111</f>
        <v>#DIV/0!</v>
      </c>
      <c r="O111" s="0" t="n">
        <f aca="false">N111-N110</f>
        <v>0</v>
      </c>
      <c r="P111" s="0" t="n">
        <f aca="false">M111-M110</f>
        <v>0</v>
      </c>
      <c r="Q111" s="0" t="e">
        <f aca="false">O111/P111</f>
        <v>#DIV/0!</v>
      </c>
    </row>
    <row r="112" customFormat="false" ht="12.75" hidden="false" customHeight="false" outlineLevel="0" collapsed="false">
      <c r="C112" s="0" t="n">
        <f aca="false">B112-B111</f>
        <v>0</v>
      </c>
      <c r="D112" s="0" t="n">
        <f aca="false">A112-A111</f>
        <v>0</v>
      </c>
      <c r="E112" s="0" t="e">
        <f aca="false">C112/D112</f>
        <v>#DIV/0!</v>
      </c>
      <c r="I112" s="0" t="n">
        <f aca="false">H112-H111</f>
        <v>0</v>
      </c>
      <c r="J112" s="0" t="n">
        <f aca="false">G112-G111</f>
        <v>0</v>
      </c>
      <c r="K112" s="0" t="e">
        <f aca="false">I112/J112</f>
        <v>#DIV/0!</v>
      </c>
      <c r="O112" s="0" t="n">
        <f aca="false">N112-N111</f>
        <v>0</v>
      </c>
      <c r="P112" s="0" t="n">
        <f aca="false">M112-M111</f>
        <v>0</v>
      </c>
      <c r="Q112" s="0" t="e">
        <f aca="false">O112/P112</f>
        <v>#DIV/0!</v>
      </c>
    </row>
    <row r="113" customFormat="false" ht="12.75" hidden="false" customHeight="false" outlineLevel="0" collapsed="false">
      <c r="C113" s="0" t="n">
        <f aca="false">B113-B112</f>
        <v>0</v>
      </c>
      <c r="D113" s="0" t="n">
        <f aca="false">A113-A112</f>
        <v>0</v>
      </c>
      <c r="E113" s="0" t="e">
        <f aca="false">C113/D113</f>
        <v>#DIV/0!</v>
      </c>
      <c r="I113" s="0" t="n">
        <f aca="false">H113-H112</f>
        <v>0</v>
      </c>
      <c r="J113" s="0" t="n">
        <f aca="false">G113-G112</f>
        <v>0</v>
      </c>
      <c r="K113" s="0" t="e">
        <f aca="false">I113/J113</f>
        <v>#DIV/0!</v>
      </c>
      <c r="O113" s="0" t="n">
        <f aca="false">N113-N112</f>
        <v>0</v>
      </c>
      <c r="P113" s="0" t="n">
        <f aca="false">M113-M112</f>
        <v>0</v>
      </c>
      <c r="Q113" s="0" t="e">
        <f aca="false">O113/P113</f>
        <v>#DIV/0!</v>
      </c>
    </row>
    <row r="114" customFormat="false" ht="12.75" hidden="false" customHeight="false" outlineLevel="0" collapsed="false">
      <c r="C114" s="0" t="n">
        <f aca="false">B114-B113</f>
        <v>0</v>
      </c>
      <c r="D114" s="0" t="n">
        <f aca="false">A114-A113</f>
        <v>0</v>
      </c>
      <c r="E114" s="0" t="e">
        <f aca="false">C114/D114</f>
        <v>#DIV/0!</v>
      </c>
      <c r="I114" s="0" t="n">
        <f aca="false">H114-H113</f>
        <v>0</v>
      </c>
      <c r="J114" s="0" t="n">
        <f aca="false">G114-G113</f>
        <v>0</v>
      </c>
      <c r="K114" s="0" t="e">
        <f aca="false">I114/J114</f>
        <v>#DIV/0!</v>
      </c>
      <c r="O114" s="0" t="n">
        <f aca="false">N114-N113</f>
        <v>0</v>
      </c>
      <c r="P114" s="0" t="n">
        <f aca="false">M114-M113</f>
        <v>0</v>
      </c>
      <c r="Q114" s="0" t="e">
        <f aca="false">O114/P114</f>
        <v>#DIV/0!</v>
      </c>
    </row>
    <row r="115" customFormat="false" ht="12.75" hidden="false" customHeight="false" outlineLevel="0" collapsed="false">
      <c r="C115" s="0" t="n">
        <f aca="false">B115-B114</f>
        <v>0</v>
      </c>
      <c r="D115" s="0" t="n">
        <f aca="false">A115-A114</f>
        <v>0</v>
      </c>
      <c r="E115" s="0" t="e">
        <f aca="false">C115/D115</f>
        <v>#DIV/0!</v>
      </c>
      <c r="I115" s="0" t="n">
        <f aca="false">H115-H114</f>
        <v>0</v>
      </c>
      <c r="J115" s="0" t="n">
        <f aca="false">G115-G114</f>
        <v>0</v>
      </c>
      <c r="K115" s="0" t="e">
        <f aca="false">I115/J115</f>
        <v>#DIV/0!</v>
      </c>
      <c r="O115" s="0" t="n">
        <f aca="false">N115-N114</f>
        <v>0</v>
      </c>
      <c r="P115" s="0" t="n">
        <f aca="false">M115-M114</f>
        <v>0</v>
      </c>
      <c r="Q115" s="0" t="e">
        <f aca="false">O115/P115</f>
        <v>#DIV/0!</v>
      </c>
    </row>
    <row r="116" customFormat="false" ht="12.75" hidden="false" customHeight="false" outlineLevel="0" collapsed="false">
      <c r="C116" s="0" t="n">
        <f aca="false">B116-B115</f>
        <v>0</v>
      </c>
      <c r="D116" s="0" t="n">
        <f aca="false">A116-A115</f>
        <v>0</v>
      </c>
      <c r="E116" s="0" t="e">
        <f aca="false">C116/D116</f>
        <v>#DIV/0!</v>
      </c>
      <c r="I116" s="0" t="n">
        <f aca="false">H116-H115</f>
        <v>0</v>
      </c>
      <c r="J116" s="0" t="n">
        <f aca="false">G116-G115</f>
        <v>0</v>
      </c>
      <c r="K116" s="0" t="e">
        <f aca="false">I116/J116</f>
        <v>#DIV/0!</v>
      </c>
      <c r="O116" s="0" t="n">
        <f aca="false">N116-N115</f>
        <v>0</v>
      </c>
      <c r="P116" s="0" t="n">
        <f aca="false">M116-M115</f>
        <v>0</v>
      </c>
      <c r="Q116" s="0" t="e">
        <f aca="false">O116/P116</f>
        <v>#DIV/0!</v>
      </c>
    </row>
    <row r="117" customFormat="false" ht="12.75" hidden="false" customHeight="false" outlineLevel="0" collapsed="false">
      <c r="C117" s="0" t="n">
        <f aca="false">B117-B116</f>
        <v>0</v>
      </c>
      <c r="D117" s="0" t="n">
        <f aca="false">A117-A116</f>
        <v>0</v>
      </c>
      <c r="E117" s="0" t="e">
        <f aca="false">C117/D117</f>
        <v>#DIV/0!</v>
      </c>
      <c r="I117" s="0" t="n">
        <f aca="false">H117-H116</f>
        <v>0</v>
      </c>
      <c r="J117" s="0" t="n">
        <f aca="false">G117-G116</f>
        <v>0</v>
      </c>
      <c r="K117" s="0" t="e">
        <f aca="false">I117/J117</f>
        <v>#DIV/0!</v>
      </c>
      <c r="O117" s="0" t="n">
        <f aca="false">N117-N116</f>
        <v>0</v>
      </c>
      <c r="P117" s="0" t="n">
        <f aca="false">M117-M116</f>
        <v>0</v>
      </c>
      <c r="Q117" s="0" t="e">
        <f aca="false">O117/P117</f>
        <v>#DIV/0!</v>
      </c>
    </row>
    <row r="118" customFormat="false" ht="12.75" hidden="false" customHeight="false" outlineLevel="0" collapsed="false">
      <c r="C118" s="0" t="n">
        <f aca="false">B118-B117</f>
        <v>0</v>
      </c>
      <c r="D118" s="0" t="n">
        <f aca="false">A118-A117</f>
        <v>0</v>
      </c>
      <c r="E118" s="0" t="e">
        <f aca="false">C118/D118</f>
        <v>#DIV/0!</v>
      </c>
      <c r="I118" s="0" t="n">
        <f aca="false">H118-H117</f>
        <v>0</v>
      </c>
      <c r="J118" s="0" t="n">
        <f aca="false">G118-G117</f>
        <v>0</v>
      </c>
      <c r="K118" s="0" t="e">
        <f aca="false">I118/J118</f>
        <v>#DIV/0!</v>
      </c>
      <c r="O118" s="0" t="n">
        <f aca="false">N118-N117</f>
        <v>0</v>
      </c>
      <c r="P118" s="0" t="n">
        <f aca="false">M118-M117</f>
        <v>0</v>
      </c>
      <c r="Q118" s="0" t="e">
        <f aca="false">O118/P118</f>
        <v>#DIV/0!</v>
      </c>
    </row>
    <row r="119" customFormat="false" ht="12.75" hidden="false" customHeight="false" outlineLevel="0" collapsed="false">
      <c r="C119" s="0" t="n">
        <f aca="false">B119-B118</f>
        <v>0</v>
      </c>
      <c r="D119" s="0" t="n">
        <f aca="false">A119-A118</f>
        <v>0</v>
      </c>
      <c r="E119" s="0" t="e">
        <f aca="false">C119/D119</f>
        <v>#DIV/0!</v>
      </c>
      <c r="I119" s="0" t="n">
        <f aca="false">H119-H118</f>
        <v>0</v>
      </c>
      <c r="J119" s="0" t="n">
        <f aca="false">G119-G118</f>
        <v>0</v>
      </c>
      <c r="K119" s="0" t="e">
        <f aca="false">I119/J119</f>
        <v>#DIV/0!</v>
      </c>
      <c r="O119" s="0" t="n">
        <f aca="false">N119-N118</f>
        <v>0</v>
      </c>
      <c r="P119" s="0" t="n">
        <f aca="false">M119-M118</f>
        <v>0</v>
      </c>
      <c r="Q119" s="0" t="e">
        <f aca="false">O119/P119</f>
        <v>#DIV/0!</v>
      </c>
    </row>
    <row r="120" customFormat="false" ht="12.75" hidden="false" customHeight="false" outlineLevel="0" collapsed="false">
      <c r="C120" s="0" t="n">
        <f aca="false">B120-B119</f>
        <v>0</v>
      </c>
      <c r="D120" s="0" t="n">
        <f aca="false">A120-A119</f>
        <v>0</v>
      </c>
      <c r="E120" s="0" t="e">
        <f aca="false">C120/D120</f>
        <v>#DIV/0!</v>
      </c>
      <c r="I120" s="0" t="n">
        <f aca="false">H120-H119</f>
        <v>0</v>
      </c>
      <c r="J120" s="0" t="n">
        <f aca="false">G120-G119</f>
        <v>0</v>
      </c>
      <c r="K120" s="0" t="e">
        <f aca="false">I120/J120</f>
        <v>#DIV/0!</v>
      </c>
      <c r="O120" s="0" t="n">
        <f aca="false">N120-N119</f>
        <v>0</v>
      </c>
      <c r="P120" s="0" t="n">
        <f aca="false">M120-M119</f>
        <v>0</v>
      </c>
      <c r="Q120" s="0" t="e">
        <f aca="false">O120/P120</f>
        <v>#DIV/0!</v>
      </c>
    </row>
    <row r="121" customFormat="false" ht="12.75" hidden="false" customHeight="false" outlineLevel="0" collapsed="false">
      <c r="C121" s="0" t="n">
        <f aca="false">B121-B120</f>
        <v>0</v>
      </c>
      <c r="D121" s="0" t="n">
        <f aca="false">A121-A120</f>
        <v>0</v>
      </c>
      <c r="E121" s="0" t="e">
        <f aca="false">C121/D121</f>
        <v>#DIV/0!</v>
      </c>
      <c r="I121" s="0" t="n">
        <f aca="false">H121-H120</f>
        <v>0</v>
      </c>
      <c r="J121" s="0" t="n">
        <f aca="false">G121-G120</f>
        <v>0</v>
      </c>
      <c r="K121" s="0" t="e">
        <f aca="false">I121/J121</f>
        <v>#DIV/0!</v>
      </c>
      <c r="O121" s="0" t="n">
        <f aca="false">N121-N120</f>
        <v>0</v>
      </c>
      <c r="P121" s="0" t="n">
        <f aca="false">M121-M120</f>
        <v>0</v>
      </c>
      <c r="Q121" s="0" t="e">
        <f aca="false">O121/P121</f>
        <v>#DIV/0!</v>
      </c>
    </row>
    <row r="122" customFormat="false" ht="12.75" hidden="false" customHeight="false" outlineLevel="0" collapsed="false">
      <c r="C122" s="0" t="n">
        <f aca="false">B122-B121</f>
        <v>0</v>
      </c>
      <c r="D122" s="0" t="n">
        <f aca="false">A122-A121</f>
        <v>0</v>
      </c>
      <c r="E122" s="0" t="e">
        <f aca="false">C122/D122</f>
        <v>#DIV/0!</v>
      </c>
      <c r="I122" s="0" t="n">
        <f aca="false">H122-H121</f>
        <v>0</v>
      </c>
      <c r="J122" s="0" t="n">
        <f aca="false">G122-G121</f>
        <v>0</v>
      </c>
      <c r="K122" s="0" t="e">
        <f aca="false">I122/J122</f>
        <v>#DIV/0!</v>
      </c>
      <c r="O122" s="0" t="n">
        <f aca="false">N122-N121</f>
        <v>0</v>
      </c>
      <c r="P122" s="0" t="n">
        <f aca="false">M122-M121</f>
        <v>0</v>
      </c>
      <c r="Q122" s="0" t="e">
        <f aca="false">O122/P122</f>
        <v>#DIV/0!</v>
      </c>
    </row>
    <row r="123" customFormat="false" ht="12.75" hidden="false" customHeight="false" outlineLevel="0" collapsed="false">
      <c r="C123" s="0" t="n">
        <f aca="false">B123-B122</f>
        <v>0</v>
      </c>
      <c r="D123" s="0" t="n">
        <f aca="false">A123-A122</f>
        <v>0</v>
      </c>
      <c r="E123" s="0" t="e">
        <f aca="false">C123/D123</f>
        <v>#DIV/0!</v>
      </c>
      <c r="I123" s="0" t="n">
        <f aca="false">H123-H122</f>
        <v>0</v>
      </c>
      <c r="J123" s="0" t="n">
        <f aca="false">G123-G122</f>
        <v>0</v>
      </c>
      <c r="K123" s="0" t="e">
        <f aca="false">I123/J123</f>
        <v>#DIV/0!</v>
      </c>
      <c r="O123" s="0" t="n">
        <f aca="false">N123-N122</f>
        <v>0</v>
      </c>
      <c r="P123" s="0" t="n">
        <f aca="false">M123-M122</f>
        <v>0</v>
      </c>
      <c r="Q123" s="0" t="e">
        <f aca="false">O123/P123</f>
        <v>#DIV/0!</v>
      </c>
    </row>
    <row r="124" customFormat="false" ht="12.75" hidden="false" customHeight="false" outlineLevel="0" collapsed="false">
      <c r="C124" s="0" t="n">
        <f aca="false">B124-B123</f>
        <v>0</v>
      </c>
      <c r="D124" s="0" t="n">
        <f aca="false">A124-A123</f>
        <v>0</v>
      </c>
      <c r="E124" s="0" t="e">
        <f aca="false">C124/D124</f>
        <v>#DIV/0!</v>
      </c>
      <c r="I124" s="0" t="n">
        <f aca="false">H124-H123</f>
        <v>0</v>
      </c>
      <c r="J124" s="0" t="n">
        <f aca="false">G124-G123</f>
        <v>0</v>
      </c>
      <c r="K124" s="0" t="e">
        <f aca="false">I124/J124</f>
        <v>#DIV/0!</v>
      </c>
      <c r="O124" s="0" t="n">
        <f aca="false">N124-N123</f>
        <v>0</v>
      </c>
      <c r="P124" s="0" t="n">
        <f aca="false">M124-M123</f>
        <v>0</v>
      </c>
      <c r="Q124" s="0" t="e">
        <f aca="false">O124/P124</f>
        <v>#DIV/0!</v>
      </c>
    </row>
    <row r="125" customFormat="false" ht="12.75" hidden="false" customHeight="false" outlineLevel="0" collapsed="false">
      <c r="C125" s="0" t="n">
        <f aca="false">B125-B124</f>
        <v>0</v>
      </c>
      <c r="D125" s="0" t="n">
        <f aca="false">A125-A124</f>
        <v>0</v>
      </c>
      <c r="E125" s="0" t="e">
        <f aca="false">C125/D125</f>
        <v>#DIV/0!</v>
      </c>
      <c r="I125" s="0" t="n">
        <f aca="false">H125-H124</f>
        <v>0</v>
      </c>
      <c r="J125" s="0" t="n">
        <f aca="false">G125-G124</f>
        <v>0</v>
      </c>
      <c r="K125" s="0" t="e">
        <f aca="false">I125/J125</f>
        <v>#DIV/0!</v>
      </c>
      <c r="O125" s="0" t="n">
        <f aca="false">N125-N124</f>
        <v>0</v>
      </c>
      <c r="P125" s="0" t="n">
        <f aca="false">M125-M124</f>
        <v>0</v>
      </c>
      <c r="Q125" s="0" t="e">
        <f aca="false">O125/P125</f>
        <v>#DIV/0!</v>
      </c>
    </row>
  </sheetData>
  <mergeCells count="4">
    <mergeCell ref="A1:Q1"/>
    <mergeCell ref="A2:E2"/>
    <mergeCell ref="G2:K2"/>
    <mergeCell ref="M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3:40:50Z</dcterms:created>
  <dc:creator>Western Nevada Comm. College</dc:creator>
  <dc:description/>
  <dc:language>en-US</dc:language>
  <cp:lastModifiedBy>Western Nevada Comm. College</cp:lastModifiedBy>
  <cp:revision>0</cp:revision>
  <dc:subject/>
  <dc:title/>
</cp:coreProperties>
</file>